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8"/>
            <color rgb="FF000000"/>
            <rFont val="Tahoma"/>
            <family val="2"/>
            <charset val="204"/>
          </rPr>
          <t xml:space="preserve">Второе издание бестселлера "Кросс-культурная психология" было специально доработано и изменено таким образом, чтобы студенты смогли в одной книге найти ответы практически на все вопросы, касающиеся этой темы.
</t>
        </r>
      </text>
      <mc:AlternateContent>
        <mc:Choice Requires="v2">
          <commentPr autoFill="true" autoScale="false" colHidden="false" locked="false" rowHidden="false" textHAlign="justify" textVAlign="top">
            <anchor moveWithCells="false" sizeWithCells="false">
              <xdr:from>
                <xdr:col>5</xdr:col>
                <xdr:colOff>4</xdr:colOff>
                <xdr:row>24</xdr:row>
                <xdr:rowOff>11</xdr:rowOff>
              </xdr:from>
              <xdr:to>
                <xdr:col>6</xdr:col>
                <xdr:colOff>25</xdr:colOff>
                <xdr:row>29</xdr:row>
                <xdr:rowOff>11</xdr:rowOff>
              </xdr:to>
            </anchor>
          </commentPr>
        </mc:Choice>
        <mc:Fallback/>
      </mc:AlternateContent>
    </comment>
    <comment ref="D27" authorId="0">
      <text>
        <r>
          <rPr>
            <b val="true"/>
            <sz val="8"/>
            <color rgb="FF000000"/>
            <rFont val="Tahoma"/>
            <family val="2"/>
            <charset val="204"/>
          </rPr>
          <t xml:space="preserve">YIC:
</t>
        </r>
        <r>
          <rPr>
            <sz val="8"/>
            <color rgb="FF000000"/>
            <rFont val="Tahoma"/>
            <family val="2"/>
            <charset val="204"/>
          </rPr>
          <t xml:space="preserve">Что такое политика в теории и чем она отличается от политики в повседневной, реальной жизни. Можно ли применить научные знания о политике на практике? Какие трудности при этом возникают и как относятся сами политики к выработанному теоретическому инструментарию? Все эти вопросы тщательно проанализированы в этой книге, которая может стать настольной как для начинающих политиков, так и для политиков-профессионалов и, в первую очередь, для политологов. Здесь представлены различные теоретические модели, которые затрагивают философские аспекты управления и власти, и подходы в разъяснении того, что же такое политика и теория, и как они сочетаются.
Книга для всех, кто изучает или интересуется политологией, международными отношениями, журналистикой, общественными науками и политикой.
</t>
        </r>
      </text>
      <mc:AlternateContent>
        <mc:Choice Requires="v2">
          <commentPr autoFill="true" autoScale="false" colHidden="false" locked="false" rowHidden="false" textHAlign="justify" textVAlign="top">
            <anchor moveWithCells="false" sizeWithCells="false">
              <xdr:from>
                <xdr:col>5</xdr:col>
                <xdr:colOff>4</xdr:colOff>
                <xdr:row>26</xdr:row>
                <xdr:rowOff>4</xdr:rowOff>
              </xdr:from>
              <xdr:to>
                <xdr:col>7</xdr:col>
                <xdr:colOff>21</xdr:colOff>
                <xdr:row>37</xdr:row>
                <xdr:rowOff>2</xdr:rowOff>
              </xdr:to>
            </anchor>
          </commentPr>
        </mc:Choice>
        <mc:Fallback/>
      </mc:AlternateContent>
    </comment>
    <comment ref="D28" authorId="0">
      <text>
        <r>
          <rPr>
            <b val="true"/>
            <sz val="8"/>
            <color rgb="FF000000"/>
            <rFont val="Tahoma"/>
            <family val="2"/>
            <charset val="204"/>
          </rPr>
          <t xml:space="preserve">Manager-2:
Эта книга – масштабный обзор сложившейся на сегодняшний день идеологической картины мира с подробной характеристикой ее ключевых игроков и природы взаимоотношений между ними. Автор анализирует традиционные идеологии прошлого – национализм, социализм,  консерватизм, либерализм – и некоторые экстремальные формы, в которые эти идеологии вылились в последние два столетия, а также вновь появившихся игроков идеологической арены – феминизм, экологизм и т.д. Его цель – определить характер взаимоотношений между существующими идеологиями. Являются ли эти отношения открытым противостоянием? Или же все-таки идеологии дополняют друг друга, причем Новички в этих отношениях действуют как ориентиры для традиционных идеологий и указывают, на какие упущенные из виду проблемы им стоит обратить внимание? Таким образом, автор опровергает распространенную идею, что мы живем в постидеологическом обществе, и приводит в пользу этого утверждения веские аргументы. Книга написана довольно простым языком, поэтому будет полезна и интересна довольно широкому кругу читателей – как новичкам, так и профессионалам в области политики</t>
        </r>
      </text>
      <mc:AlternateContent>
        <mc:Choice Requires="v2">
          <commentPr autoFill="true" autoScale="false" colHidden="false" locked="false" rowHidden="false" textHAlign="justify" textVAlign="top">
            <anchor moveWithCells="false" sizeWithCells="false">
              <xdr:from>
                <xdr:col>5</xdr:col>
                <xdr:colOff>4</xdr:colOff>
                <xdr:row>27</xdr:row>
                <xdr:rowOff>20</xdr:rowOff>
              </xdr:from>
              <xdr:to>
                <xdr:col>8</xdr:col>
                <xdr:colOff>80</xdr:colOff>
                <xdr:row>43</xdr:row>
                <xdr:rowOff>17</xdr:rowOff>
              </xdr:to>
            </anchor>
          </commentPr>
        </mc:Choice>
        <mc:Fallback/>
      </mc:AlternateContent>
    </comment>
    <comment ref="D29" authorId="0">
      <text>
        <r>
          <rPr>
            <sz val="8"/>
            <color rgb="FF000000"/>
            <rFont val="Tahoma"/>
            <family val="2"/>
            <charset val="204"/>
          </rPr>
          <t xml:space="preserve">Книга «Реконструкция стратегии» – это масштабный экскурс в историю менеджмента и стратегии. Однако в этой истории автор выходит за традиционные границы, принятые в литературе, и проводит аналогии с Древним миром, тем самым пытаясь убедить нас, что не стоит столь предвзято относиться к прошлому и считать, что пика своего развития мы достигли именно в эпоху Постмодерна.
Сравнивая организацию с живым организмом, автор предостерегает менеджеров и стратегов от «заимствования» передового опыта и «трансплантирования» его в свою организацию. Слишком велика вероятность, что он не «приживется» в новом организме. Автор призывает обратиться к «душе» организации или ее этосу и, уже исходя из него, создавать стратегию. Только это позволит наделить организацию уникальностью, которая будет выгодно отличать ее на фоне других и предотвратит ее сползание в пропасть неизвестности, в которую попало множество тех, кто в своем стремлении стать «всем и для всех» стали абсолютными копиями друг друга.
Стивен Каммингс дополняет материал примерами, где описана практика компаний, работающих в самых разных уголках мира. Благодаря инновационному подходу автора книга выгодно отличается от широкого спектра традиционной литературы по этой теме. Книга одновременно и фундаментальна, и инновационна. Поможет ли эта книга стать лучшими стратегами? Несомненно.</t>
        </r>
      </text>
      <mc:AlternateContent>
        <mc:Choice Requires="v2">
          <commentPr autoFill="true" autoScale="false" colHidden="false" locked="false" rowHidden="false" textHAlign="justify" textVAlign="top">
            <anchor moveWithCells="false" sizeWithCells="false">
              <xdr:from>
                <xdr:col>5</xdr:col>
                <xdr:colOff>24</xdr:colOff>
                <xdr:row>28</xdr:row>
                <xdr:rowOff>9</xdr:rowOff>
              </xdr:from>
              <xdr:to>
                <xdr:col>10</xdr:col>
                <xdr:colOff>30</xdr:colOff>
                <xdr:row>43</xdr:row>
                <xdr:rowOff>4</xdr:rowOff>
              </xdr:to>
            </anchor>
          </commentPr>
        </mc:Choice>
        <mc:Fallback/>
      </mc:AlternateContent>
    </comment>
    <comment ref="D30" authorId="0">
      <text>
        <r>
          <rPr>
            <sz val="8"/>
            <color rgb="FF000000"/>
            <rFont val="Tahoma"/>
            <family val="2"/>
            <charset val="204"/>
          </rPr>
          <t xml:space="preserve">Книга Даррена Дж. Лиллекера «Политическая коммуникация» представляет собой систематическое описание основных концептов, теорий и видов деятельности, связанных с политической коммуникацией. Автор приводит более 50 концептов с их подробным объяснением, историей появления, исследования и сферами применения. Политическая коммуникация – это своеобразный вид политических отношений, без которого невозможна динамика современного политического процесса. Значение ее недооценить невозможно, поскольку люди, как известно, способны оценивать действия, в том числе и политические, лишь при наличии определенного объема знаний и информации. Его и должна обеспечивать политическая коммуникация. Всем этим и многим другим вопросам посвящена эта книга. Написана она в удобной форме словаря-глоссария, снабжена полезным иллюстративным материалом, перекрестными ссылками, что обеспечивает легкость использования. Книга будет, безусловно, полезна как для студентов, изучающих политическую коммуникацию, так и для специалистов в этой сфере. </t>
        </r>
      </text>
      <mc:AlternateContent>
        <mc:Choice Requires="v2">
          <commentPr autoFill="true" autoScale="false" colHidden="false" locked="false" rowHidden="false" textHAlign="justify" textVAlign="top">
            <anchor moveWithCells="false" sizeWithCells="false">
              <xdr:from>
                <xdr:col>5</xdr:col>
                <xdr:colOff>24</xdr:colOff>
                <xdr:row>29</xdr:row>
                <xdr:rowOff>2</xdr:rowOff>
              </xdr:from>
              <xdr:to>
                <xdr:col>9</xdr:col>
                <xdr:colOff>87</xdr:colOff>
                <xdr:row>42</xdr:row>
                <xdr:rowOff>23</xdr:rowOff>
              </xdr:to>
            </anchor>
          </commentPr>
        </mc:Choice>
        <mc:Fallback/>
      </mc:AlternateContent>
    </comment>
    <comment ref="D31" authorId="0">
      <text>
        <r>
          <rPr>
            <sz val="8"/>
            <color rgb="FF000000"/>
            <rFont val="Tahoma"/>
            <family val="2"/>
            <charset val="204"/>
          </rPr>
          <t xml:space="preserve">Что есть творчество? Это способность быть гибким, открытым для всего нового, умение адаптироваться или находить новые пути, это мужество встретиться «лицом к лицу» с тем, чего не ожидал, и использовать его во благо и на пользу. Что дает творчество? Человеку, который обладает талантом, оно дает возможность для самовыражения, не взирая ни на какие условности, рамки и барьеры, а общество, в котором этот человек живет, становится богаче, как в культурном, духовном, так и в материальном плане. Как развивалось понятие творчества на протяжении веков? Какие факторы влияют на развитие творчества? Какова роль традиций, обычаев в развитии творчества? Сдерживают ли они его или наоборот стимулируют? Что такое гениальность, что лежит в ее основе? Почему современные компании в индустрии культуры столько времени и усилий тратят на поиски талантливых, гениальных людей, умеющих мыслить креативно? Как сказалось появление этой самой индустрии культуры на наше современное понимание творчества? Все эти вопросы находятся в центре внимания авторов книги, которые дают на них развернутые ответы, черпая информацию для своих аргументов из самых разнообразных дисциплин – философии, религии, социологии, культурологии – и подкрепляя их богатым эмпирическим материалом. 
</t>
        </r>
      </text>
      <mc:AlternateContent>
        <mc:Choice Requires="v2">
          <commentPr autoFill="true" autoScale="false" colHidden="false" locked="false" rowHidden="false" textHAlign="justify" textVAlign="top">
            <anchor moveWithCells="false" sizeWithCells="false">
              <xdr:from>
                <xdr:col>4</xdr:col>
                <xdr:colOff>16</xdr:colOff>
                <xdr:row>29</xdr:row>
                <xdr:rowOff>26</xdr:rowOff>
              </xdr:from>
              <xdr:to>
                <xdr:col>9</xdr:col>
                <xdr:colOff>95</xdr:colOff>
                <xdr:row>37</xdr:row>
                <xdr:rowOff>10</xdr:rowOff>
              </xdr:to>
            </anchor>
          </commentPr>
        </mc:Choice>
        <mc:Fallback/>
      </mc:AlternateContent>
    </comment>
    <comment ref="D32" authorId="0">
      <text>
        <r>
          <rPr>
            <sz val="8"/>
            <color rgb="FF000000"/>
            <rFont val="Tahoma"/>
            <family val="2"/>
            <charset val="204"/>
          </rPr>
          <t xml:space="preserve">Без фанатизма не произошло ни одного великого события за всю историю (Петер Концен). А в Ваших руках – интереснейшая попытка описать этот таинственный, и до сих пор не исследованный феномен, который временами помогал народам отстоять и укрепить свою идентичность, а подчас объединял людей для целенаправленного уничтожения себе подобных. Ввиду политизации общественных отношений, укрепления фундаменталистических движений во всем мире, угрозы культурного противостояния и роста ядерного вооружения, несмотря на мирные конвенции и, казалось бы, повсеместно культивируемые демократические ценности – актуальность данной работы нельзя недооценивать. Что делает людей фанатиками? Где коренятся истоки человеческой ненависти, политических и религиозных конфликтов? Когда оправданная защитная агрессия превращается в навязчивую жажду убивать? На эти и другие вопросы старается ответить автор этой книги, опираясь на психоаналитическую теорию. 
Эта книга будет интересна специалистам в области психологии конфликтов, социальной, возрастной психологии, политологам, социологам, историкам, и представителям других областей науки, которые интересуются данной темой. Они смогут пополнить свои знания ценной информацией, подтвержденной результатами научных исследований.
</t>
        </r>
      </text>
      <mc:AlternateContent>
        <mc:Choice Requires="v2">
          <commentPr autoFill="true" autoScale="false" colHidden="false" locked="false" rowHidden="false" textHAlign="justify" textVAlign="top">
            <anchor moveWithCells="false" sizeWithCells="false">
              <xdr:from>
                <xdr:col>4</xdr:col>
                <xdr:colOff>16</xdr:colOff>
                <xdr:row>30</xdr:row>
                <xdr:rowOff>29</xdr:rowOff>
              </xdr:from>
              <xdr:to>
                <xdr:col>9</xdr:col>
                <xdr:colOff>109</xdr:colOff>
                <xdr:row>37</xdr:row>
                <xdr:rowOff>23</xdr:rowOff>
              </xdr:to>
            </anchor>
          </commentPr>
        </mc:Choice>
        <mc:Fallback/>
      </mc:AlternateContent>
    </comment>
    <comment ref="D33" authorId="0">
      <text>
        <r>
          <rPr>
            <sz val="8"/>
            <color rgb="FF000000"/>
            <rFont val="Tahoma"/>
            <family val="2"/>
            <charset val="204"/>
          </rPr>
          <t xml:space="preserve">
Что такое философия политики? Каковы ее основные концепции? Чем было обусловлено их появление в разные исторические периоды? Какой была их роль в формировании и реализации долгосрочных стратегий преобразования общества? Все эти вопросы находятся в центре внимания авторов книги. Среди этих концепций – либерализм, социализм, анархизм, консерватизм и т.д. Особенная ценность книги состоит в том, что авторам удалось в лаконичной, но при этом в детальной и содержательной форме проанализировать самые известные философские концепции, а также представить вниманию современного читателя не столь известные для него направления в философии политики, такие как коммунитаризм, радикальный феминизм, современные направления консерватизма или популярная сегодня в ряде западных стран концепция мультикультурализма. Книга может стать настольной не только для политиков-профессионалов и политологов, но и для всех тех, кто интересуется политологией, международными отношениями, вопросами оптимизации общественного устройства, общественными и политическими науками. 
</t>
        </r>
        <r>
          <rPr>
            <b val="true"/>
            <sz val="8"/>
            <color rgb="FF000000"/>
            <rFont val="Tahoma"/>
            <family val="2"/>
            <charset val="204"/>
          </rPr>
          <t xml:space="preserve">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16</xdr:colOff>
                <xdr:row>31</xdr:row>
                <xdr:rowOff>27</xdr:rowOff>
              </xdr:from>
              <xdr:to>
                <xdr:col>9</xdr:col>
                <xdr:colOff>66</xdr:colOff>
                <xdr:row>37</xdr:row>
                <xdr:rowOff>19</xdr:rowOff>
              </xdr:to>
            </anchor>
          </commentPr>
        </mc:Choice>
        <mc:Fallback/>
      </mc:AlternateContent>
    </comment>
    <comment ref="D34" authorId="0">
      <text>
        <r>
          <rPr>
            <sz val="9"/>
            <rFont val="TimesNewRomanPSMT"/>
            <family val="1"/>
            <charset val="204"/>
          </rPr>
          <t xml:space="preserve">Книга Малгожаты Яцино </t>
        </r>
        <r>
          <rPr>
            <sz val="9"/>
            <rFont val="TimesNewRomanPSMT"/>
            <family val="2"/>
            <charset val="204"/>
          </rPr>
          <t xml:space="preserve">«</t>
        </r>
        <r>
          <rPr>
            <sz val="9"/>
            <rFont val="TimesNewRomanPSMT"/>
            <family val="1"/>
            <charset val="204"/>
          </rPr>
          <t xml:space="preserve">Культура индивидуализма</t>
        </r>
        <r>
          <rPr>
            <sz val="9"/>
            <rFont val="TimesNewRomanPSMT"/>
            <family val="2"/>
            <charset val="204"/>
          </rPr>
          <t xml:space="preserve">» – </t>
        </r>
        <r>
          <rPr>
            <sz val="9"/>
            <rFont val="TimesNewRomanPSMT"/>
            <family val="1"/>
            <charset val="204"/>
          </rPr>
          <t xml:space="preserve">это философско</t>
        </r>
        <r>
          <rPr>
            <sz val="9"/>
            <rFont val="TimesNewRomanPSMT"/>
            <family val="2"/>
            <charset val="204"/>
          </rPr>
          <t xml:space="preserve">-
</t>
        </r>
        <r>
          <rPr>
            <sz val="9"/>
            <rFont val="TimesNewRomanPSMT"/>
            <family val="1"/>
            <charset val="204"/>
          </rPr>
          <t xml:space="preserve">социологическое исследование феномена индивидуализма</t>
        </r>
        <r>
          <rPr>
            <sz val="9"/>
            <rFont val="TimesNewRomanPSMT"/>
            <family val="2"/>
            <charset val="204"/>
          </rPr>
          <t xml:space="preserve">, </t>
        </r>
        <r>
          <rPr>
            <sz val="9"/>
            <rFont val="TimesNewRomanPSMT"/>
            <family val="1"/>
            <charset val="204"/>
          </rPr>
          <t xml:space="preserve">вдохновленное
идеями столпа постструктурализма в социологии П</t>
        </r>
        <r>
          <rPr>
            <sz val="9"/>
            <rFont val="TimesNewRomanPSMT"/>
            <family val="2"/>
            <charset val="204"/>
          </rPr>
          <t xml:space="preserve">.</t>
        </r>
        <r>
          <rPr>
            <sz val="9"/>
            <rFont val="TimesNewRomanPSMT"/>
            <family val="1"/>
            <charset val="204"/>
          </rPr>
          <t xml:space="preserve">Бурдье</t>
        </r>
        <r>
          <rPr>
            <sz val="9"/>
            <rFont val="TimesNewRomanPSMT"/>
            <family val="2"/>
            <charset val="204"/>
          </rPr>
          <t xml:space="preserve">. </t>
        </r>
        <r>
          <rPr>
            <sz val="9"/>
            <rFont val="TimesNewRomanPSMT"/>
            <family val="1"/>
            <charset val="204"/>
          </rPr>
          <t xml:space="preserve">В этом залог ин</t>
        </r>
        <r>
          <rPr>
            <sz val="9"/>
            <rFont val="TimesNewRomanPSMT"/>
            <family val="2"/>
            <charset val="204"/>
          </rPr>
          <t xml:space="preserve">-
</t>
        </r>
        <r>
          <rPr>
            <sz val="9"/>
            <rFont val="TimesNewRomanPSMT"/>
            <family val="1"/>
            <charset val="204"/>
          </rPr>
          <t xml:space="preserve">тереса к книге М</t>
        </r>
        <r>
          <rPr>
            <sz val="9"/>
            <rFont val="TimesNewRomanPSMT"/>
            <family val="2"/>
            <charset val="204"/>
          </rPr>
          <t xml:space="preserve">.</t>
        </r>
        <r>
          <rPr>
            <sz val="9"/>
            <rFont val="TimesNewRomanPSMT"/>
            <family val="1"/>
            <charset val="204"/>
          </rPr>
          <t xml:space="preserve">Яцино</t>
        </r>
        <r>
          <rPr>
            <sz val="9"/>
            <rFont val="TimesNewRomanPSMT"/>
            <family val="2"/>
            <charset val="204"/>
          </rPr>
          <t xml:space="preserve">.
</t>
        </r>
        <r>
          <rPr>
            <sz val="9"/>
            <rFont val="TimesNewRomanPSMT"/>
            <family val="1"/>
            <charset val="204"/>
          </rPr>
          <t xml:space="preserve">Автор рассматривает такие темы</t>
        </r>
        <r>
          <rPr>
            <sz val="9"/>
            <rFont val="TimesNewRomanPSMT"/>
            <family val="2"/>
            <charset val="204"/>
          </rPr>
          <t xml:space="preserve">, </t>
        </r>
        <r>
          <rPr>
            <sz val="9"/>
            <rFont val="TimesNewRomanPSMT"/>
            <family val="1"/>
            <charset val="204"/>
          </rPr>
          <t xml:space="preserve">как культуризация социальных раз</t>
        </r>
        <r>
          <rPr>
            <sz val="9"/>
            <rFont val="TimesNewRomanPSMT"/>
            <family val="2"/>
            <charset val="204"/>
          </rPr>
          <t xml:space="preserve">-
</t>
        </r>
        <r>
          <rPr>
            <sz val="9"/>
            <rFont val="TimesNewRomanPSMT"/>
            <family val="1"/>
            <charset val="204"/>
          </rPr>
          <t xml:space="preserve">личий</t>
        </r>
        <r>
          <rPr>
            <sz val="9"/>
            <rFont val="TimesNewRomanPSMT"/>
            <family val="2"/>
            <charset val="204"/>
          </rPr>
          <t xml:space="preserve">, </t>
        </r>
        <r>
          <rPr>
            <sz val="9"/>
            <rFont val="TimesNewRomanPSMT"/>
            <family val="1"/>
            <charset val="204"/>
          </rPr>
          <t xml:space="preserve">стиль жизни как способ самовыражения и стратегия избегания не</t>
        </r>
        <r>
          <rPr>
            <sz val="9"/>
            <rFont val="TimesNewRomanPSMT"/>
            <family val="2"/>
            <charset val="204"/>
          </rPr>
          <t xml:space="preserve">-
</t>
        </r>
        <r>
          <rPr>
            <sz val="9"/>
            <rFont val="TimesNewRomanPSMT"/>
            <family val="1"/>
            <charset val="204"/>
          </rPr>
          <t xml:space="preserve">приятностей</t>
        </r>
        <r>
          <rPr>
            <sz val="9"/>
            <rFont val="TimesNewRomanPSMT"/>
            <family val="2"/>
            <charset val="204"/>
          </rPr>
          <t xml:space="preserve">, </t>
        </r>
        <r>
          <rPr>
            <sz val="9"/>
            <rFont val="TimesNewRomanPSMT"/>
            <family val="1"/>
            <charset val="204"/>
          </rPr>
          <t xml:space="preserve">способы повышения качества жизни</t>
        </r>
        <r>
          <rPr>
            <sz val="9"/>
            <rFont val="TimesNewRomanPSMT"/>
            <family val="2"/>
            <charset val="204"/>
          </rPr>
          <t xml:space="preserve">, </t>
        </r>
        <r>
          <rPr>
            <sz val="9"/>
            <rFont val="TimesNewRomanPSMT"/>
            <family val="1"/>
            <charset val="204"/>
          </rPr>
          <t xml:space="preserve">искусство жить</t>
        </r>
        <r>
          <rPr>
            <sz val="9"/>
            <rFont val="TimesNewRomanPSMT"/>
            <family val="2"/>
            <charset val="204"/>
          </rPr>
          <t xml:space="preserve">, </t>
        </r>
        <r>
          <rPr>
            <sz val="9"/>
            <rFont val="TimesNewRomanPSMT"/>
            <family val="1"/>
            <charset val="204"/>
          </rPr>
          <t xml:space="preserve">культ ис</t>
        </r>
        <r>
          <rPr>
            <sz val="9"/>
            <rFont val="TimesNewRomanPSMT"/>
            <family val="2"/>
            <charset val="204"/>
          </rPr>
          <t xml:space="preserve">-
</t>
        </r>
        <r>
          <rPr>
            <sz val="9"/>
            <rFont val="TimesNewRomanPSMT"/>
            <family val="1"/>
            <charset val="204"/>
          </rPr>
          <t xml:space="preserve">тинной и здоровой личности</t>
        </r>
        <r>
          <rPr>
            <sz val="9"/>
            <rFont val="TimesNewRomanPSMT"/>
            <family val="2"/>
            <charset val="204"/>
          </rPr>
          <t xml:space="preserve">, </t>
        </r>
        <r>
          <rPr>
            <sz val="9"/>
            <rFont val="TimesNewRomanPSMT"/>
            <family val="1"/>
            <charset val="204"/>
          </rPr>
          <t xml:space="preserve">методики создания себя и т</t>
        </r>
        <r>
          <rPr>
            <sz val="9"/>
            <rFont val="TimesNewRomanPSMT"/>
            <family val="2"/>
            <charset val="204"/>
          </rPr>
          <t xml:space="preserve">.</t>
        </r>
        <r>
          <rPr>
            <sz val="9"/>
            <rFont val="TimesNewRomanPSMT"/>
            <family val="1"/>
            <charset val="204"/>
          </rPr>
          <t xml:space="preserve">д</t>
        </r>
        <r>
          <rPr>
            <sz val="9"/>
            <rFont val="TimesNewRomanPSMT"/>
            <family val="2"/>
            <charset val="204"/>
          </rPr>
          <t xml:space="preserve">. </t>
        </r>
        <r>
          <rPr>
            <sz val="9"/>
            <rFont val="TimesNewRomanPSMT"/>
            <family val="1"/>
            <charset val="204"/>
          </rPr>
          <t xml:space="preserve">Автор отвечает
на такие вопросы</t>
        </r>
        <r>
          <rPr>
            <sz val="9"/>
            <rFont val="TimesNewRomanPSMT"/>
            <family val="2"/>
            <charset val="204"/>
          </rPr>
          <t xml:space="preserve">: </t>
        </r>
        <r>
          <rPr>
            <sz val="9"/>
            <rFont val="TimesNewRomanPSMT"/>
            <family val="1"/>
            <charset val="204"/>
          </rPr>
          <t xml:space="preserve">кто или что управляет нашей жизнью</t>
        </r>
        <r>
          <rPr>
            <sz val="9"/>
            <rFont val="TimesNewRomanPSMT"/>
            <family val="2"/>
            <charset val="204"/>
          </rPr>
          <t xml:space="preserve">, </t>
        </r>
        <r>
          <rPr>
            <sz val="9"/>
            <rFont val="TimesNewRomanPSMT"/>
            <family val="1"/>
            <charset val="204"/>
          </rPr>
          <t xml:space="preserve">формирует наше
восприятие окружающей действительности</t>
        </r>
        <r>
          <rPr>
            <sz val="9"/>
            <rFont val="TimesNewRomanPSMT"/>
            <family val="2"/>
            <charset val="204"/>
          </rPr>
          <t xml:space="preserve">? </t>
        </r>
        <r>
          <rPr>
            <sz val="9"/>
            <rFont val="TimesNewRomanPSMT"/>
            <family val="1"/>
            <charset val="204"/>
          </rPr>
          <t xml:space="preserve">Власть</t>
        </r>
        <r>
          <rPr>
            <sz val="9"/>
            <rFont val="TimesNewRomanPSMT"/>
            <family val="2"/>
            <charset val="204"/>
          </rPr>
          <t xml:space="preserve">, </t>
        </r>
        <r>
          <rPr>
            <sz val="9"/>
            <rFont val="TimesNewRomanPSMT"/>
            <family val="1"/>
            <charset val="204"/>
          </rPr>
          <t xml:space="preserve">культура или что</t>
        </r>
        <r>
          <rPr>
            <sz val="9"/>
            <rFont val="TimesNewRomanPSMT"/>
            <family val="2"/>
            <charset val="204"/>
          </rPr>
          <t xml:space="preserve">-</t>
        </r>
        <r>
          <rPr>
            <sz val="9"/>
            <rFont val="TimesNewRomanPSMT"/>
            <family val="1"/>
            <charset val="204"/>
          </rPr>
          <t xml:space="preserve">то не</t>
        </r>
        <r>
          <rPr>
            <sz val="9"/>
            <rFont val="TimesNewRomanPSMT"/>
            <family val="2"/>
            <charset val="204"/>
          </rPr>
          <t xml:space="preserve">-
</t>
        </r>
        <r>
          <rPr>
            <sz val="9"/>
            <rFont val="TimesNewRomanPSMT"/>
            <family val="1"/>
            <charset val="204"/>
          </rPr>
          <t xml:space="preserve">познанное</t>
        </r>
        <r>
          <rPr>
            <sz val="9"/>
            <rFont val="TimesNewRomanPSMT"/>
            <family val="2"/>
            <charset val="204"/>
          </rPr>
          <t xml:space="preserve">? </t>
        </r>
        <r>
          <rPr>
            <sz val="9"/>
            <rFont val="TimesNewRomanPSMT"/>
            <family val="1"/>
            <charset val="204"/>
          </rPr>
          <t xml:space="preserve">А может мы сами</t>
        </r>
        <r>
          <rPr>
            <sz val="9"/>
            <rFont val="TimesNewRomanPSMT"/>
            <family val="2"/>
            <charset val="204"/>
          </rPr>
          <t xml:space="preserve">, «</t>
        </r>
        <r>
          <rPr>
            <sz val="9"/>
            <rFont val="TimesNewRomanPSMT"/>
            <family val="1"/>
            <charset val="204"/>
          </rPr>
          <t xml:space="preserve">по своей воле</t>
        </r>
        <r>
          <rPr>
            <sz val="9"/>
            <rFont val="TimesNewRomanPSMT"/>
            <family val="2"/>
            <charset val="204"/>
          </rPr>
          <t xml:space="preserve">», </t>
        </r>
        <r>
          <rPr>
            <sz val="9"/>
            <rFont val="TimesNewRomanPSMT"/>
            <family val="1"/>
            <charset val="204"/>
          </rPr>
          <t xml:space="preserve">занимаем место на игровом
поле</t>
        </r>
        <r>
          <rPr>
            <sz val="9"/>
            <rFont val="TimesNewRomanPSMT"/>
            <family val="2"/>
            <charset val="204"/>
          </rPr>
          <t xml:space="preserve">, </t>
        </r>
        <r>
          <rPr>
            <sz val="9"/>
            <rFont val="TimesNewRomanPSMT"/>
            <family val="1"/>
            <charset val="204"/>
          </rPr>
          <t xml:space="preserve">а управляют нами другие люди</t>
        </r>
        <r>
          <rPr>
            <sz val="9"/>
            <rFont val="TimesNewRomanPSMT"/>
            <family val="2"/>
            <charset val="204"/>
          </rPr>
          <t xml:space="preserve">, </t>
        </r>
        <r>
          <rPr>
            <sz val="9"/>
            <rFont val="TimesNewRomanPSMT"/>
            <family val="1"/>
            <charset val="204"/>
          </rPr>
          <t xml:space="preserve">преследуя свои</t>
        </r>
        <r>
          <rPr>
            <sz val="9"/>
            <rFont val="TimesNewRomanPSMT"/>
            <family val="2"/>
            <charset val="204"/>
          </rPr>
          <t xml:space="preserve">, </t>
        </r>
        <r>
          <rPr>
            <sz val="9"/>
            <rFont val="TimesNewRomanPSMT"/>
            <family val="1"/>
            <charset val="204"/>
          </rPr>
          <t xml:space="preserve">неизвестные нам цели</t>
        </r>
        <r>
          <rPr>
            <sz val="9"/>
            <rFont val="TimesNewRomanPSMT"/>
            <family val="2"/>
            <charset val="204"/>
          </rPr>
          <t xml:space="preserve">.
</t>
        </r>
        <r>
          <rPr>
            <sz val="9"/>
            <rFont val="TimesNewRomanPSMT"/>
            <family val="1"/>
            <charset val="204"/>
          </rPr>
          <t xml:space="preserve">Книга М</t>
        </r>
        <r>
          <rPr>
            <sz val="9"/>
            <rFont val="TimesNewRomanPSMT"/>
            <family val="2"/>
            <charset val="204"/>
          </rPr>
          <t xml:space="preserve">. </t>
        </r>
        <r>
          <rPr>
            <sz val="9"/>
            <rFont val="TimesNewRomanPSMT"/>
            <family val="1"/>
            <charset val="204"/>
          </rPr>
          <t xml:space="preserve">Яцино </t>
        </r>
        <r>
          <rPr>
            <sz val="9"/>
            <rFont val="TimesNewRomanPSMT"/>
            <family val="2"/>
            <charset val="204"/>
          </rPr>
          <t xml:space="preserve">— </t>
        </r>
        <r>
          <rPr>
            <sz val="9"/>
            <rFont val="TimesNewRomanPSMT"/>
            <family val="1"/>
            <charset val="204"/>
          </rPr>
          <t xml:space="preserve">это путеводитель по современному миру</t>
        </r>
        <r>
          <rPr>
            <sz val="9"/>
            <rFont val="TimesNewRomanPSMT"/>
            <family val="2"/>
            <charset val="204"/>
          </rPr>
          <t xml:space="preserve">.
</t>
        </r>
        <r>
          <rPr>
            <sz val="9"/>
            <rFont val="TimesNewRomanPSMT"/>
            <family val="1"/>
            <charset val="204"/>
          </rPr>
          <t xml:space="preserve">Книга</t>
        </r>
        <r>
          <rPr>
            <sz val="9"/>
            <rFont val="TimesNewRomanPSMT"/>
            <family val="2"/>
            <charset val="204"/>
          </rPr>
          <t xml:space="preserve">, </t>
        </r>
        <r>
          <rPr>
            <sz val="9"/>
            <rFont val="TimesNewRomanPSMT"/>
            <family val="1"/>
            <charset val="204"/>
          </rPr>
          <t xml:space="preserve">прежде всего</t>
        </r>
        <r>
          <rPr>
            <sz val="9"/>
            <rFont val="TimesNewRomanPSMT"/>
            <family val="2"/>
            <charset val="204"/>
          </rPr>
          <t xml:space="preserve">, </t>
        </r>
        <r>
          <rPr>
            <sz val="9"/>
            <rFont val="TimesNewRomanPSMT"/>
            <family val="1"/>
            <charset val="204"/>
          </rPr>
          <t xml:space="preserve">будет интересна для философов</t>
        </r>
        <r>
          <rPr>
            <sz val="9"/>
            <rFont val="TimesNewRomanPSMT"/>
            <family val="2"/>
            <charset val="204"/>
          </rPr>
          <t xml:space="preserve">, </t>
        </r>
        <r>
          <rPr>
            <sz val="9"/>
            <rFont val="TimesNewRomanPSMT"/>
            <family val="1"/>
            <charset val="204"/>
          </rPr>
          <t xml:space="preserve">культурологов</t>
        </r>
        <r>
          <rPr>
            <sz val="9"/>
            <rFont val="TimesNewRomanPSMT"/>
            <family val="2"/>
            <charset val="204"/>
          </rPr>
          <t xml:space="preserve">,
</t>
        </r>
        <r>
          <rPr>
            <sz val="9"/>
            <rFont val="TimesNewRomanPSMT"/>
            <family val="1"/>
            <charset val="204"/>
          </rPr>
          <t xml:space="preserve">социологов</t>
        </r>
        <r>
          <rPr>
            <sz val="9"/>
            <rFont val="TimesNewRomanPSMT"/>
            <family val="2"/>
            <charset val="204"/>
          </rPr>
          <t xml:space="preserve">, </t>
        </r>
        <r>
          <rPr>
            <sz val="9"/>
            <rFont val="TimesNewRomanPSMT"/>
            <family val="1"/>
            <charset val="204"/>
          </rPr>
          <t xml:space="preserve">психологов и искусствоведов</t>
        </r>
        <r>
          <rPr>
            <sz val="9"/>
            <rFont val="TimesNewRomanPSMT"/>
            <family val="2"/>
            <charset val="204"/>
          </rPr>
          <t xml:space="preserve">, </t>
        </r>
        <r>
          <rPr>
            <sz val="9"/>
            <rFont val="TimesNewRomanPSMT"/>
            <family val="1"/>
            <charset val="204"/>
          </rPr>
          <t xml:space="preserve">а также всем тем</t>
        </r>
        <r>
          <rPr>
            <sz val="9"/>
            <rFont val="TimesNewRomanPSMT"/>
            <family val="2"/>
            <charset val="204"/>
          </rPr>
          <t xml:space="preserve">, </t>
        </r>
        <r>
          <rPr>
            <sz val="9"/>
            <rFont val="TimesNewRomanPSMT"/>
            <family val="1"/>
            <charset val="204"/>
          </rPr>
          <t xml:space="preserve">кому не без</t>
        </r>
        <r>
          <rPr>
            <sz val="9"/>
            <rFont val="TimesNewRomanPSMT"/>
            <family val="2"/>
            <charset val="204"/>
          </rPr>
          <t xml:space="preserve">-
</t>
        </r>
        <r>
          <rPr>
            <sz val="9"/>
            <rFont val="TimesNewRomanPSMT"/>
            <family val="1"/>
            <charset val="204"/>
          </rPr>
          <t xml:space="preserve">различны тенденции в развитии общества</t>
        </r>
        <r>
          <rPr>
            <sz val="9"/>
            <rFont val="TimesNewRomanPSMT"/>
            <family val="2"/>
            <charset val="204"/>
          </rPr>
          <t xml:space="preserve">, </t>
        </r>
        <r>
          <rPr>
            <sz val="9"/>
            <rFont val="TimesNewRomanPSMT"/>
            <family val="1"/>
            <charset val="204"/>
          </rPr>
          <t xml:space="preserve">и кто хочет принимать активное
участие в их формировании и стремится освоить искусство жить</t>
        </r>
        <r>
          <rPr>
            <sz val="9"/>
            <rFont val="TimesNewRomanPSMT"/>
            <family val="2"/>
            <charset val="204"/>
          </rPr>
          <t xml:space="preserve">.</t>
        </r>
      </text>
      <mc:AlternateContent>
        <mc:Choice Requires="v2">
          <commentPr autoFill="true" autoScale="false" colHidden="false" locked="false" rowHidden="false" textHAlign="justify" textVAlign="top">
            <anchor moveWithCells="false" sizeWithCells="false">
              <xdr:from>
                <xdr:col>4</xdr:col>
                <xdr:colOff>22</xdr:colOff>
                <xdr:row>31</xdr:row>
                <xdr:rowOff>21</xdr:rowOff>
              </xdr:from>
              <xdr:to>
                <xdr:col>9</xdr:col>
                <xdr:colOff>83</xdr:colOff>
                <xdr:row>37</xdr:row>
                <xdr:rowOff>4</xdr:rowOff>
              </xdr:to>
            </anchor>
          </commentPr>
        </mc:Choice>
        <mc:Fallback/>
      </mc:AlternateContent>
    </comment>
    <comment ref="D35" authorId="0">
      <text>
        <r>
          <rPr>
            <sz val="10"/>
            <rFont val="Arial"/>
            <family val="1"/>
            <charset val="1"/>
          </rPr>
          <t xml:space="preserve">«Книга методы социальных исследований» - это, по сути, энциклопедический, фундаментальный труд, охватывающий все возможные вопросы по этой теме. Авторы книги включили в нее не только теоретические основы, но и методологию и принципы применения методов исследований в контексте организаций и менеджмента. Отличительная особенность книги — сочетание последовательности практического руководства, с примерами применения, и серьезной теоретической дискуссии, что позволяет работать с ней не только ученым или тем, кто стремится ими стать, но и практикам, которые стараются прояснить организационный дискурс конкретной организации. Книга будет незаменима   для студентов, магистров и аспирантов, которые выполняют квалификационное исследование и описывают свои результаты, так как она содержит этические принципы проведения исследования и детальные рекомендации о том, как следует обработать результаты и струткутрировать их. </t>
        </r>
      </text>
      <mc:AlternateContent>
        <mc:Choice Requires="v2">
          <commentPr autoFill="true" autoScale="false" colHidden="false" locked="false" rowHidden="false" textHAlign="justify" textVAlign="top">
            <anchor moveWithCells="false" sizeWithCells="false">
              <xdr:from>
                <xdr:col>4</xdr:col>
                <xdr:colOff>22</xdr:colOff>
                <xdr:row>31</xdr:row>
                <xdr:rowOff>15</xdr:rowOff>
              </xdr:from>
              <xdr:to>
                <xdr:col>9</xdr:col>
                <xdr:colOff>79</xdr:colOff>
                <xdr:row>40</xdr:row>
                <xdr:rowOff>12</xdr:rowOff>
              </xdr:to>
            </anchor>
          </commentPr>
        </mc:Choice>
        <mc:Fallback/>
      </mc:AlternateContent>
    </comment>
    <comment ref="D36" authorId="0">
      <text>
        <r>
          <rPr>
            <sz val="10"/>
            <rFont val="Arial"/>
            <family val="1"/>
            <charset val="1"/>
          </rPr>
          <t xml:space="preserve">В эпоху масс-медиа «события» заменяют информацию, а политтехнологи и PR-менеджеры превратили политическую сцену в подиум для дефиле. Неудивительно, что доверие людей к полтикам (особенно - мужчинам) так стремительно падает. Но разве система, в которой каждый человек может говорить все, что угодно, не «вынуждает» людей буквально бороться за внимание? Она провоцирует борьбу, победить в которой можно лишь с помощью броских PR-акций и самопродвижения - с помощью «персонализированной политики». Как раз об этом и о том, какую роль во всем этом играет личность, пойдет речь в нашей книге.
Отличительная особенность книги в том, что в рамках международной научной конференции ее авторы попытались собрать статьи, которые позволяют провести обзор того, в каком состоянии находится политология как наука на сегодняшний день. На ярких примерах исследователи показывают, что скрывается за тем, что известный политик вдруг сменил галстук, есть ли шанс у партий национальных меньшинств, как живется политикам-гомосексуалистам, и через что приходится пройти женщинам, которые хотят построить политическую карьеру.
Книга будет интересна и полезна всем, кто интересуется политикой и PR: будь то профессионалы, исследователи, студенты или же политически активные граждане, словом, всем тем, кто неравнодушен к современной политике.</t>
        </r>
      </text>
      <mc:AlternateContent>
        <mc:Choice Requires="v2">
          <commentPr autoFill="true" autoScale="false" colHidden="false" locked="false" rowHidden="false" textHAlign="justify" textVAlign="top">
            <anchor moveWithCells="false" sizeWithCells="false">
              <xdr:from>
                <xdr:col>4</xdr:col>
                <xdr:colOff>22</xdr:colOff>
                <xdr:row>32</xdr:row>
                <xdr:rowOff>14</xdr:rowOff>
              </xdr:from>
              <xdr:to>
                <xdr:col>9</xdr:col>
                <xdr:colOff>72</xdr:colOff>
                <xdr:row>44</xdr:row>
                <xdr:rowOff>24</xdr:rowOff>
              </xdr:to>
            </anchor>
          </commentPr>
        </mc:Choice>
        <mc:Fallback/>
      </mc:AlternateContent>
    </comment>
    <comment ref="D38" authorId="0">
      <text>
        <r>
          <rPr>
            <b val="true"/>
            <sz val="8"/>
            <color rgb="FF000000"/>
            <rFont val="Tahoma"/>
            <family val="2"/>
            <charset val="204"/>
          </rPr>
          <t xml:space="preserve">YIC:
</t>
        </r>
        <r>
          <rPr>
            <sz val="8"/>
            <color rgb="FF000000"/>
            <rFont val="Tahoma"/>
            <family val="2"/>
            <charset val="204"/>
          </rPr>
          <t xml:space="preserve">Организационная коммуникация – это новая тема для нашего читателя. Прежде всего, интересен подход – применение научной лингвистики в организационной практике. Организационная коммуникация является важным элементом работы организаций, поскольку информирует и направляет действия людей в организации. Организационная коммуникация часто выходит за рамки формальных правил, должностных инструкций, ее относят к чему-то скрытому – слухам, корпоративным мифам. Таким образом, понятно, что организационная коммуникация, фактически – это способ формирования не только деятельности, а и корпоративной культуры, ценностей и стратегий. Вот почему эта книга будет интересна не только специалистам по прикладной лингвистике, теории коммуникации, организационной психологии, но и практикам, которые хотят разобраться в этой проблеме.</t>
        </r>
      </text>
      <mc:AlternateContent>
        <mc:Choice Requires="v2">
          <commentPr autoFill="true" autoScale="false" colHidden="false" locked="false" rowHidden="false" textHAlign="justify" textVAlign="top">
            <anchor moveWithCells="false" sizeWithCells="false">
              <xdr:from>
                <xdr:col>5</xdr:col>
                <xdr:colOff>4</xdr:colOff>
                <xdr:row>40</xdr:row>
                <xdr:rowOff>30</xdr:rowOff>
              </xdr:from>
              <xdr:to>
                <xdr:col>8</xdr:col>
                <xdr:colOff>9</xdr:colOff>
                <xdr:row>50</xdr:row>
                <xdr:rowOff>15</xdr:rowOff>
              </xdr:to>
            </anchor>
          </commentPr>
        </mc:Choice>
        <mc:Fallback/>
      </mc:AlternateContent>
    </comment>
    <comment ref="D39" authorId="0">
      <text>
        <r>
          <rPr>
            <b val="true"/>
            <sz val="8"/>
            <color rgb="FF000000"/>
            <rFont val="Tahoma"/>
            <family val="2"/>
            <charset val="204"/>
          </rPr>
          <t xml:space="preserve">YIC:
</t>
        </r>
        <r>
          <rPr>
            <sz val="8"/>
            <color rgb="FF000000"/>
            <rFont val="Tahoma"/>
            <family val="2"/>
            <charset val="204"/>
          </rPr>
          <t xml:space="preserve">«Язык организаций» – это книга об интереснейшем процессе создания значений в организациях, который составляет основу управления, лидерства, корпоративной культуры, лояльности, решения проблем.
Авторы новаторски применяют такие лингвистические категории, как интерпретация, метафора, дискурс, значение – к проблемам создания социальной и организационной реальности. Это дает новый взгляд и объясняет причины сложных организационных проблем.
Книга представляет интерес для исследователей, практиков и руководителей организаций, а также для всех тех, кто интересуется проблемами языка в организациях
</t>
        </r>
      </text>
      <mc:AlternateContent>
        <mc:Choice Requires="v2">
          <commentPr autoFill="true" autoScale="false" colHidden="false" locked="false" rowHidden="false" textHAlign="justify" textVAlign="top">
            <anchor moveWithCells="false" sizeWithCells="false">
              <xdr:from>
                <xdr:col>5</xdr:col>
                <xdr:colOff>4</xdr:colOff>
                <xdr:row>47</xdr:row>
                <xdr:rowOff>2</xdr:rowOff>
              </xdr:from>
              <xdr:to>
                <xdr:col>8</xdr:col>
                <xdr:colOff>17</xdr:colOff>
                <xdr:row>50</xdr:row>
                <xdr:rowOff>19</xdr:rowOff>
              </xdr:to>
            </anchor>
          </commentPr>
        </mc:Choice>
        <mc:Fallback/>
      </mc:AlternateContent>
    </comment>
    <comment ref="D40" authorId="0">
      <text>
        <r>
          <rPr>
            <b val="true"/>
            <sz val="8"/>
            <color rgb="FF000000"/>
            <rFont val="Tahoma"/>
            <family val="2"/>
            <charset val="204"/>
          </rPr>
          <t xml:space="preserve">YIC:
</t>
        </r>
        <r>
          <rPr>
            <sz val="8"/>
            <color rgb="FF000000"/>
            <rFont val="Tahoma"/>
            <family val="2"/>
            <charset val="204"/>
          </rPr>
          <t xml:space="preserve">Книга “Дискурс-анализ. Теория и метод” предлагает подробное и общедоступное описание дискурс-анализа как теоретической и методической основы социальных исследований. Авторы работы – ведущие специалисты Даниии и Швеции в области исследования коммуникации. Объединяя три центральных подхода: теорию дискурса Лакло и Муффа, критический дискурс-анализ и дискурсивную психологию, авторы выясняют взаимосвязь между ключевыми формами дискурс-анализа, объясняют философские основания, теорию и методологию каждого подхода; рассматривают дискурс-анализ в контексте различных социальных исследований.
Книга представляет чрезвычайно полезное практическое руководство для исследователей в области коммуникации, культуры, лингвистики, социальной психологии и социологии, а также студентов и аспирантов, специализирующихся в лингвистике и журналистике.
</t>
        </r>
      </text>
      <mc:AlternateContent>
        <mc:Choice Requires="v2">
          <commentPr autoFill="true" autoScale="false" colHidden="false" locked="false" rowHidden="false" textHAlign="justify" textVAlign="top">
            <anchor moveWithCells="false" sizeWithCells="false">
              <xdr:from>
                <xdr:col>5</xdr:col>
                <xdr:colOff>4</xdr:colOff>
                <xdr:row>48</xdr:row>
                <xdr:rowOff>4</xdr:rowOff>
              </xdr:from>
              <xdr:to>
                <xdr:col>6</xdr:col>
                <xdr:colOff>30</xdr:colOff>
                <xdr:row>54</xdr:row>
                <xdr:rowOff>41</xdr:rowOff>
              </xdr:to>
            </anchor>
          </commentPr>
        </mc:Choice>
        <mc:Fallback/>
      </mc:AlternateContent>
    </comment>
    <comment ref="D41" authorId="0">
      <text>
        <r>
          <rPr>
            <b val="true"/>
            <sz val="8"/>
            <color rgb="FF000000"/>
            <rFont val="Tahoma"/>
            <family val="2"/>
            <charset val="204"/>
          </rPr>
          <t xml:space="preserve">Manager-2:
Если Вы – специалист в области лингвистики и социолингвистических исследований или стремитесь им стать – эта книга станет для Вас не заменимым подспорьем. Здесь представлен самый широкий спектр методов анализа текста и дискурса – как их определяют в теории и как их можно применить на практике. Все методы даны в сравнении с другими, что значительно облегчает выбор подходящего для каждой конкретной ситуации. Широта подхода и разносторонний опыт авторов значительно выделяет книгу среди других работ по текстовому и дискурс-анализу. Учитывая ее полноту, можно смело утверждать – перед Вами энциклопедия по социолингвистическим исследованиям. Кому она будет полезна? Конечно же, всем социологам, лингвистам и филологам – теоретикам и практикам, студентам и опытным специалистам. Каждый найдет здесь для себя много ценной и интересной информации и расширит свои знания в работе с текстами и интерпретации дискурсов.
</t>
        </r>
      </text>
      <mc:AlternateContent>
        <mc:Choice Requires="v2">
          <commentPr autoFill="true" autoScale="false" colHidden="false" locked="false" rowHidden="false" textHAlign="justify" textVAlign="top">
            <anchor moveWithCells="false" sizeWithCells="false">
              <xdr:from>
                <xdr:col>5</xdr:col>
                <xdr:colOff>4</xdr:colOff>
                <xdr:row>48</xdr:row>
                <xdr:rowOff>4</xdr:rowOff>
              </xdr:from>
              <xdr:to>
                <xdr:col>8</xdr:col>
                <xdr:colOff>89</xdr:colOff>
                <xdr:row>54</xdr:row>
                <xdr:rowOff>41</xdr:rowOff>
              </xdr:to>
            </anchor>
          </commentPr>
        </mc:Choice>
        <mc:Fallback/>
      </mc:AlternateContent>
    </comment>
    <comment ref="D43" authorId="0">
      <text>
        <r>
          <rPr>
            <sz val="8"/>
            <color rgb="FF000000"/>
            <rFont val="Tahoma"/>
            <family val="2"/>
            <charset val="204"/>
          </rPr>
          <t xml:space="preserve">Конфликты – неизбежная реальность взаимоотношений между людьми. Профессор Питер М. Келлетт, автор этой книги, предлагает принципиально новый подход к разрешению этой проблемы, в основе которого лежит нарративная теория. Исходя из того, что конфликт имеет многогранную природу и различные уровни значения, автор разрабатывает ряд важных стратегий эффективного управления конфликтом посредством диалогических переговоров. Достоинство книги – в объединении солидной теоретической базы с четко изложенными практическими техниками, каждая из которых подкреплена яркими примерами историй конфликта реальных людей.  Благодаря этой книге читатели научатся более комплексно и глубоко понимать конфликт как явление и находить максимально эффективные способы разрешения собственных конфликтов, выстраивая историю новых, более конструктивных взаимоотношений. Книга будет интересна как студентам-психологам, так и исследователям в области коммуникации и специалистам-практикам.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30</xdr:colOff>
                <xdr:row>47</xdr:row>
                <xdr:rowOff>5</xdr:rowOff>
              </xdr:from>
              <xdr:to>
                <xdr:col>10</xdr:col>
                <xdr:colOff>23</xdr:colOff>
                <xdr:row>49</xdr:row>
                <xdr:rowOff>26</xdr:rowOff>
              </xdr:to>
            </anchor>
          </commentPr>
        </mc:Choice>
        <mc:Fallback/>
      </mc:AlternateContent>
    </comment>
    <comment ref="D44" authorId="0">
      <text>
        <r>
          <rPr>
            <sz val="8"/>
            <color rgb="FF000000"/>
            <rFont val="Tahoma"/>
            <family val="2"/>
            <charset val="204"/>
          </rPr>
          <t xml:space="preserve">Давно известна истина – жизнь имеет черно-белую окраску, где полоски разного цвета чередуются с завидным постоянством. И, хотим мы того или нет, но кризисы – это неотъемлемая часть нашей жизни, подстерегающая нас буквально на каждом шагу. Не исключение в этом смысле и организации. Однако кризис имеет не только негативный оттенок, как мы привыкли считать. Кризис говорит нам, что пришло время изменений, пришло время остановиться, оглянуться назад, внимательно оценить настоящее и пересмотреть будущее, именно кризис позволит нам понять, правильно ли мы двигались и действовали до сих пор. Другими словам, он несет в себе возможность обновления. Именно это об этом и пойдет речь в этой книге. 
В ней собраны практические советы, позволяющие эффективно управлять и преодолевать кризисы, обозначены базовые стратегии коммуникации в разнообразных кризисных ситуациях – терактах, пищевых отравлениях, природных катаклизмах, производственных кризисах и т.д. Отличительная особенность книги в том, что авторы успешно объединили в ней теорию с практикой, выводя правила на основе реально произошедших кризисов, затронувших целые страны, ранее считавшиеся неприступными, и ведущие в своей отрасли организации. Стиль поведения и коммуникации у каждой из них был разным, и именно это разница сыграла решающую роль в исходе дела.
 Основная идея, красной нитью проходящая через всю книгу, в том, что кризис несет в себе потенциал для обновления. И если уж нам не удалось его избежать, то, по крайней мере, с помощью советов и рекомендаций авторов мы сможем изменить траекторию развития событий, и преобразовать кризис в возможность.
</t>
        </r>
      </text>
      <mc:AlternateContent>
        <mc:Choice Requires="v2">
          <commentPr autoFill="true" autoScale="false" colHidden="false" locked="false" rowHidden="false" textHAlign="justify" textVAlign="top">
            <anchor moveWithCells="false" sizeWithCells="false">
              <xdr:from>
                <xdr:col>4</xdr:col>
                <xdr:colOff>17</xdr:colOff>
                <xdr:row>47</xdr:row>
                <xdr:rowOff>5</xdr:rowOff>
              </xdr:from>
              <xdr:to>
                <xdr:col>10</xdr:col>
                <xdr:colOff>108</xdr:colOff>
                <xdr:row>49</xdr:row>
                <xdr:rowOff>26</xdr:rowOff>
              </xdr:to>
            </anchor>
          </commentPr>
        </mc:Choice>
        <mc:Fallback/>
      </mc:AlternateContent>
    </comment>
    <comment ref="D45" authorId="0">
      <text>
        <r>
          <rPr>
            <sz val="8"/>
            <color rgb="FF000000"/>
            <rFont val="Tahoma"/>
            <family val="2"/>
            <charset val="204"/>
          </rPr>
          <t xml:space="preserve">Сборник включает статьи участников нескольких международных конференций по психологии. Отличительная особенность всех работ – постановка в корне новых по своей природе проблем и нетрадиционный подход к их решению, это лингвистические методы изучения психологических вопросов. В числе проблем, которые затрагивают атворы: выявление и реконструкция латентных структур, формирующих «Я-концепцию», самость, субъективную реальность человека; индивидуальные и культуральные особенности решения сложных проблем, описание проблем и оценка их достоверности; выявление и устранение коммуникативных ошибок, связанных с негативными последствиями и безопасностью человека на рабочем месте; представление потребителя о продукте компании, усовершенствование взаимоотношений организации с клиентами.
Книга будет интересна, прежде всего, практикам, лингвистам, психологам, бизнес-консультантам, а также руководителям организаций, заинтересованным в усовершенствовании своего продукта, взаимоотношений со своими клиентами и развитии своей компании. 
</t>
        </r>
      </text>
      <mc:AlternateContent>
        <mc:Choice Requires="v2">
          <commentPr autoFill="true" autoScale="false" colHidden="false" locked="false" rowHidden="false" textHAlign="justify" textVAlign="top">
            <anchor moveWithCells="false" sizeWithCells="false">
              <xdr:from>
                <xdr:col>5</xdr:col>
                <xdr:colOff>30</xdr:colOff>
                <xdr:row>53</xdr:row>
                <xdr:rowOff>24</xdr:rowOff>
              </xdr:from>
              <xdr:to>
                <xdr:col>10</xdr:col>
                <xdr:colOff>15</xdr:colOff>
                <xdr:row>60</xdr:row>
                <xdr:rowOff>22</xdr:rowOff>
              </xdr:to>
            </anchor>
          </commentPr>
        </mc:Choice>
        <mc:Fallback/>
      </mc:AlternateContent>
    </comment>
    <comment ref="D47" authorId="0">
      <text>
        <r>
          <rPr>
            <sz val="10"/>
            <rFont val="Arial"/>
            <family val="1"/>
            <charset val="1"/>
          </rPr>
          <t xml:space="preserve">Коммуникация — это «кровеносная система» организации. А при нынешнем головокружительном разнообразии каналов, координировать, контролировать и управлять обменом информацией становится все сложнее и сложнее. Поэтому управление коммуникацией позволит предотвращать слухи, создавать нормы, противодействовать манипуляции, продуктивно использовать информацию для снижения неопределенности современного мира. Эти задачи актуальны, что заставляет многие компании задаваться вопросом: как внедрить корпоративные ценности, как сделать отношения руководителей и персонала компании отрытыми, а информацию – своевременной, доступной и полезной, как добиться слаженности и интегрированности компании. Книга даст ответы о технологии решения этих задач и будет полезна руководителям организаций, пресс-служб, отделов PR и по работе с персоналом, а также — журналистам и полититкам. Книга написана ясным и простым языком, последовательно и доступно, чтобы читатель смог сам решать задачи своей компании.</t>
        </r>
      </text>
      <mc:AlternateContent>
        <mc:Choice Requires="v2">
          <commentPr autoFill="true" autoScale="false" colHidden="false" locked="false" rowHidden="false" textHAlign="justify" textVAlign="top">
            <anchor moveWithCells="false" sizeWithCells="false">
              <xdr:from>
                <xdr:col>4</xdr:col>
                <xdr:colOff>22</xdr:colOff>
                <xdr:row>44</xdr:row>
                <xdr:rowOff>5</xdr:rowOff>
              </xdr:from>
              <xdr:to>
                <xdr:col>9</xdr:col>
                <xdr:colOff>38</xdr:colOff>
                <xdr:row>49</xdr:row>
                <xdr:rowOff>38</xdr:rowOff>
              </xdr:to>
            </anchor>
          </commentPr>
        </mc:Choice>
        <mc:Fallback/>
      </mc:AlternateContent>
    </comment>
    <comment ref="D48" authorId="0">
      <text>
        <r>
          <rPr>
            <sz val="9"/>
            <rFont val="Arial"/>
            <family val="1"/>
            <charset val="1"/>
          </rPr>
          <t xml:space="preserve">Что для русского и для японца «вкусный ужин» и «справедливость»? Почему в Японии больше развита эстетика, нежели философия? Что такое образ сознания, и как он зависит от той или иной культуры? На эти и другие вопросы Вы получите ответ в этой книге. Проводя исследование в разных странах,</t>
        </r>
        <r>
          <rPr>
            <sz val="12"/>
            <rFont val="Arial"/>
            <family val="1"/>
            <charset val="1"/>
          </rPr>
          <t xml:space="preserve"> </t>
        </r>
        <r>
          <rPr>
            <sz val="9"/>
            <rFont val="Arial"/>
            <family val="1"/>
            <charset val="1"/>
          </rPr>
          <t xml:space="preserve">автор предлагала участникам исследования не отвечать на вопросы, а рисовать рисунки. Опираясь на современные способы исследования сознания и психосемиотический подход, автор предлагает способ анализа этих рисунков, который помогает понять — а как же люди других культур видят мир? 
Книга может быть интересна широкому кругу читателей, интересующимся вопросами культуры, философам, культурологам, психологам, арт-терапевтам.</t>
        </r>
      </text>
      <mc:AlternateContent>
        <mc:Choice Requires="v2">
          <commentPr autoFill="true" autoScale="false" colHidden="false" locked="false" rowHidden="false" textHAlign="justify" textVAlign="top">
            <anchor moveWithCells="false" sizeWithCells="false">
              <xdr:from>
                <xdr:col>4</xdr:col>
                <xdr:colOff>22</xdr:colOff>
                <xdr:row>44</xdr:row>
                <xdr:rowOff>24</xdr:rowOff>
              </xdr:from>
              <xdr:to>
                <xdr:col>8</xdr:col>
                <xdr:colOff>73</xdr:colOff>
                <xdr:row>49</xdr:row>
                <xdr:rowOff>39</xdr:rowOff>
              </xdr:to>
            </anchor>
          </commentPr>
        </mc:Choice>
        <mc:Fallback/>
      </mc:AlternateContent>
    </comment>
    <comment ref="D50" authorId="0">
      <text>
        <r>
          <rPr>
            <b val="true"/>
            <sz val="8"/>
            <color rgb="FF000000"/>
            <rFont val="Tahoma"/>
            <family val="2"/>
            <charset val="204"/>
          </rPr>
          <t xml:space="preserve">YIC:
</t>
        </r>
        <r>
          <rPr>
            <sz val="8"/>
            <color rgb="FF000000"/>
            <rFont val="Tahoma"/>
            <family val="2"/>
            <charset val="204"/>
          </rPr>
          <t xml:space="preserve">Книга «Организационная психология» – одна из первых научных работ в этой области знаний. В работе рассмотрены современные подходы к исследованию и проектированию организаций, значение организационной коммуникации, стратегии управления персоналом, профессионально важные качества и задачи менеджера по работе с персоналом. Особое внимание уделено месту клиента в жизни организации с позиции эргономического проектирования пространства по обслуживанию клиентов.
Книга представляет особый интерес для руководителей организаций, специалистов по работе с персоналом, а также для всех занимающихся проблемами организационной психологии в науке, практике, образовании.
</t>
        </r>
      </text>
      <mc:AlternateContent>
        <mc:Choice Requires="v2">
          <commentPr autoFill="true" autoScale="false" colHidden="false" locked="false" rowHidden="false" textHAlign="justify" textVAlign="top">
            <anchor moveWithCells="false" sizeWithCells="false">
              <xdr:from>
                <xdr:col>5</xdr:col>
                <xdr:colOff>4</xdr:colOff>
                <xdr:row>55</xdr:row>
                <xdr:rowOff>25</xdr:rowOff>
              </xdr:from>
              <xdr:to>
                <xdr:col>8</xdr:col>
                <xdr:colOff>11</xdr:colOff>
                <xdr:row>59</xdr:row>
                <xdr:rowOff>14</xdr:rowOff>
              </xdr:to>
            </anchor>
          </commentPr>
        </mc:Choice>
        <mc:Fallback/>
      </mc:AlternateContent>
    </comment>
    <comment ref="D52" authorId="0">
      <text>
        <r>
          <rPr>
            <b val="true"/>
            <sz val="8"/>
            <color rgb="FF000000"/>
            <rFont val="Tahoma"/>
            <family val="2"/>
            <charset val="204"/>
          </rPr>
          <t xml:space="preserve">YIC:
</t>
        </r>
        <r>
          <rPr>
            <sz val="8"/>
            <color rgb="FF000000"/>
            <rFont val="Tahoma"/>
            <family val="2"/>
            <charset val="204"/>
          </rPr>
          <t xml:space="preserve">Это первая книга из серии «Психология труда и организационная психология». Работа известных австрийских ученых Венского Университета с большим практическим опытом в области организационного консультирования, развития персонала и коучинг-тренинга. «Мотивация в организациях» – это книга, которая важна как для ученых, так и для менеджеров-практиков, поскольку здесь представлены все современные теории мотивации, позволяющие исследовать ее как в статике (содержание мотивов и потребностей), так и в динамике (способы стимулирования и управления мотивацией на различных этапах организационной деятельности). Книга имеет выраженную практическую направленность, снабжена примерами, содержит опросники, практические методы изменения мотивации в организациях и способы организации работ.
Эта работа будет полезна руководителям организаций, менеджерам различных уровней, специалистам по работе с персоналом и студентам психологических факультетов. 
</t>
        </r>
      </text>
      <mc:AlternateContent>
        <mc:Choice Requires="v2">
          <commentPr autoFill="true" autoScale="false" colHidden="false" locked="false" rowHidden="false" textHAlign="justify" textVAlign="top">
            <anchor moveWithCells="false" sizeWithCells="false">
              <xdr:from>
                <xdr:col>5</xdr:col>
                <xdr:colOff>4</xdr:colOff>
                <xdr:row>56</xdr:row>
                <xdr:rowOff>7</xdr:rowOff>
              </xdr:from>
              <xdr:to>
                <xdr:col>8</xdr:col>
                <xdr:colOff>17</xdr:colOff>
                <xdr:row>59</xdr:row>
                <xdr:rowOff>14</xdr:rowOff>
              </xdr:to>
            </anchor>
          </commentPr>
        </mc:Choice>
        <mc:Fallback/>
      </mc:AlternateContent>
    </comment>
    <comment ref="D56" authorId="0">
      <text>
        <r>
          <rPr>
            <b val="true"/>
            <sz val="8"/>
            <color rgb="FF000000"/>
            <rFont val="Tahoma"/>
            <family val="2"/>
            <charset val="204"/>
          </rPr>
          <t xml:space="preserve">YIC:
</t>
        </r>
        <r>
          <rPr>
            <sz val="8"/>
            <color rgb="FF000000"/>
            <rFont val="Tahoma"/>
            <family val="2"/>
            <charset val="204"/>
          </rPr>
          <t xml:space="preserve">Моббинг – это отнюдь не новшество, это просто описание старого факта эскалации конфликтов на работе новым термином, что позволяет по-новому взглянуть на проблему. Формы моббинга разнообразны: постоянная критика, игнорирование вплоть до полной изоляции, завышенные или заниженные требования, бессмысленные или вредные для здоровья задания, угрозы и сексуальные домогательства на рабочем месте... Обо всем этом рассказывает данная книга: от истоков конфликтов – до их последствий, от способов предотвратить моббинг – до возможностей его преодолеть. Примеры из жизни показывают атмосферу, в которой оказываются жертвы моббинга, и выявляют те переживания и мысли, которые помогают им, в конце концов, выйти из замкнутого круга.
Книга будет полезна психологам и социологам, социальным работникам и практикам, и, прежде всего, менеджерам и специалистам по персоналу. 
</t>
        </r>
      </text>
      <mc:AlternateContent>
        <mc:Choice Requires="v2">
          <commentPr autoFill="true" autoScale="false" colHidden="false" locked="false" rowHidden="false" textHAlign="justify" textVAlign="top">
            <anchor moveWithCells="false" sizeWithCells="false">
              <xdr:from>
                <xdr:col>5</xdr:col>
                <xdr:colOff>4</xdr:colOff>
                <xdr:row>77</xdr:row>
                <xdr:rowOff>2</xdr:rowOff>
              </xdr:from>
              <xdr:to>
                <xdr:col>6</xdr:col>
                <xdr:colOff>72</xdr:colOff>
                <xdr:row>84</xdr:row>
                <xdr:rowOff>4</xdr:rowOff>
              </xdr:to>
            </anchor>
          </commentPr>
        </mc:Choice>
        <mc:Fallback/>
      </mc:AlternateContent>
    </comment>
    <comment ref="D58" authorId="0">
      <text>
        <r>
          <rPr>
            <b val="true"/>
            <sz val="8"/>
            <color rgb="FF000000"/>
            <rFont val="Tahoma"/>
            <family val="2"/>
            <charset val="204"/>
          </rPr>
          <t xml:space="preserve">YIC:
</t>
        </r>
        <r>
          <rPr>
            <sz val="8"/>
            <color rgb="FF000000"/>
            <rFont val="Tahoma"/>
            <family val="2"/>
            <charset val="204"/>
          </rPr>
          <t xml:space="preserve">В работе профессора Рольфа ван Дика представлены основные научные положения и результаты исследования идентификации с организацией, а также их использование на практике. Анализируется взаимосвязь идентификации, удовлетворенности работы и причин увольнения. Приведены конкретные рекомендации по формированию системы управления и имиджа в организациях, чтобы повысить лояльность сотрудников. Книга представляет интерес для предпринимателей, руководителей организаций и менеджеров по персоналу.</t>
        </r>
      </text>
      <mc:AlternateContent>
        <mc:Choice Requires="v2">
          <commentPr autoFill="true" autoScale="false" colHidden="false" locked="false" rowHidden="false" textHAlign="justify" textVAlign="top">
            <anchor moveWithCells="false" sizeWithCells="false">
              <xdr:from>
                <xdr:col>5</xdr:col>
                <xdr:colOff>4</xdr:colOff>
                <xdr:row>77</xdr:row>
                <xdr:rowOff>18</xdr:rowOff>
              </xdr:from>
              <xdr:to>
                <xdr:col>9</xdr:col>
                <xdr:colOff>20</xdr:colOff>
                <xdr:row>79</xdr:row>
                <xdr:rowOff>39</xdr:rowOff>
              </xdr:to>
            </anchor>
          </commentPr>
        </mc:Choice>
        <mc:Fallback/>
      </mc:AlternateContent>
    </comment>
    <comment ref="D59" authorId="0">
      <text>
        <r>
          <rPr>
            <b val="true"/>
            <sz val="8"/>
            <color rgb="FF000000"/>
            <rFont val="Tahoma"/>
            <family val="2"/>
            <charset val="204"/>
          </rPr>
          <t xml:space="preserve">YIC:
</t>
        </r>
        <r>
          <rPr>
            <sz val="8"/>
            <color rgb="FF000000"/>
            <rFont val="Tahoma"/>
            <family val="2"/>
            <charset val="204"/>
          </rPr>
          <t xml:space="preserve">В этой книге представлены методы инженерной психологии, которые предназначены для изучения и описания деятельности человека-оператора в системе «человек–машина». Здесь собрано, систематизировано и классифицировано большое количество методов и техник, рассмотренных в различных учебниках, монографиях и отдельных статьях. Кроме того, в этой книге предложены способы и примеры того, как организовать психологическое исследование и обработать полученные данные. 
Книга будет полезна преподавателям и студентам психологических и технических специальностей, а также всем тем, чья деятельностть связана с организацией работы опертора.
</t>
        </r>
      </text>
      <mc:AlternateContent>
        <mc:Choice Requires="v2">
          <commentPr autoFill="true" autoScale="false" colHidden="false" locked="false" rowHidden="false" textHAlign="justify" textVAlign="top">
            <anchor moveWithCells="false" sizeWithCells="false">
              <xdr:from>
                <xdr:col>5</xdr:col>
                <xdr:colOff>4</xdr:colOff>
                <xdr:row>77</xdr:row>
                <xdr:rowOff>18</xdr:rowOff>
              </xdr:from>
              <xdr:to>
                <xdr:col>9</xdr:col>
                <xdr:colOff>63</xdr:colOff>
                <xdr:row>90</xdr:row>
                <xdr:rowOff>11</xdr:rowOff>
              </xdr:to>
            </anchor>
          </commentPr>
        </mc:Choice>
        <mc:Fallback/>
      </mc:AlternateContent>
    </comment>
    <comment ref="D60" authorId="0">
      <text>
        <r>
          <rPr>
            <b val="true"/>
            <sz val="8"/>
            <color rgb="FF000000"/>
            <rFont val="Tahoma"/>
            <family val="2"/>
            <charset val="204"/>
          </rPr>
          <t xml:space="preserve">YIC:
</t>
        </r>
        <r>
          <rPr>
            <sz val="8"/>
            <color rgb="FF000000"/>
            <rFont val="Tahoma"/>
            <family val="2"/>
            <charset val="204"/>
          </rPr>
          <t xml:space="preserve">Сегодня стресс стал неотъемлемой частью современного рабочего места. Высокая конкуренция на рынке, быстро изменяющаяся внешняя среда, чрезмерные или недостаточные требования к подчиненным, неуверенность в рабочем месте, большой объем информации и необходимость интенсивно взаимодействовать с огромным количеством людей – стали теми основными стрессогенными факторами, которые приводят людей в организации к переутомлению и, как следствие, к стрессу.
Выгорание, как особая форма стресса, а также физиологические и психологические симптомы стресса и условия для их появления – вот основные вопросы, которые представлены в этой книге. 
Эта книга будет интересна и полезна для специалистов-психологов, а практики найдут здесь детальный анализ распространенных подходов к стресс-менеджменту и дизайну работ.
</t>
        </r>
      </text>
      <mc:AlternateContent>
        <mc:Choice Requires="v2">
          <commentPr autoFill="true" autoScale="false" colHidden="false" locked="false" rowHidden="false" textHAlign="justify" textVAlign="top">
            <anchor moveWithCells="false" sizeWithCells="false">
              <xdr:from>
                <xdr:col>5</xdr:col>
                <xdr:colOff>4</xdr:colOff>
                <xdr:row>77</xdr:row>
                <xdr:rowOff>18</xdr:rowOff>
              </xdr:from>
              <xdr:to>
                <xdr:col>8</xdr:col>
                <xdr:colOff>21</xdr:colOff>
                <xdr:row>90</xdr:row>
                <xdr:rowOff>11</xdr:rowOff>
              </xdr:to>
            </anchor>
          </commentPr>
        </mc:Choice>
        <mc:Fallback/>
      </mc:AlternateContent>
    </comment>
    <comment ref="D61" authorId="0">
      <text>
        <r>
          <rPr>
            <b val="true"/>
            <sz val="8"/>
            <color rgb="FF000000"/>
            <rFont val="Tahoma"/>
            <family val="2"/>
            <charset val="204"/>
          </rPr>
          <t xml:space="preserve">YIC:
</t>
        </r>
        <r>
          <rPr>
            <sz val="8"/>
            <color rgb="FF000000"/>
            <rFont val="Tahoma"/>
            <family val="2"/>
            <charset val="204"/>
          </rPr>
          <t xml:space="preserve">YIC:
В этой книге представлены общие закономерности деятельности человека в экстремальных условиях и основные методологические принципы ее изучения. Большое внимание авторы уделили характеристике экстремальных факторов, обусловленных воздействием внешней среды и особенностями выполняемой деятельности. Отдельно выделены информационные факторы, параметры толерантности к психологическому стрессу и готовности к деятельности в экстремальных условиях. Но кроме того, в книге есть практические рекомендации для того, чтобы повысить эффективность деятельности в этих условиях: психологическая профилактика стресса, психологическая поддержка, методы психогигиены и реабилитации. Книга будет полезна для преподавателей и студентов по специальности «психология труда», «инженерная психология», а также для практиков, которые имеют дело со сложными видами деятельности.</t>
        </r>
      </text>
      <mc:AlternateContent>
        <mc:Choice Requires="v2">
          <commentPr autoFill="true" autoScale="false" colHidden="false" locked="false" rowHidden="false" textHAlign="justify" textVAlign="top">
            <anchor moveWithCells="false" sizeWithCells="false">
              <xdr:from>
                <xdr:col>5</xdr:col>
                <xdr:colOff>4</xdr:colOff>
                <xdr:row>86</xdr:row>
                <xdr:rowOff>0</xdr:rowOff>
              </xdr:from>
              <xdr:to>
                <xdr:col>9</xdr:col>
                <xdr:colOff>34</xdr:colOff>
                <xdr:row>95</xdr:row>
                <xdr:rowOff>15</xdr:rowOff>
              </xdr:to>
            </anchor>
          </commentPr>
        </mc:Choice>
        <mc:Fallback/>
      </mc:AlternateContent>
    </comment>
    <comment ref="D63" authorId="0">
      <text>
        <r>
          <rPr>
            <sz val="8"/>
            <color rgb="FF000000"/>
            <rFont val="Tahoma"/>
            <family val="2"/>
            <charset val="204"/>
          </rPr>
          <t xml:space="preserve">От того, насколько эффективно поставлена работа по отбору персонала, в значительной степени зависит качество человеческих ресурсов, их вклад в достижение целей организации и качество производимой продукции или предоставляемых услуг. В связи с этим, в настоящее время большинство организаций осознали потребность в построении эффективной системы управления человеческими ресурсами, в частности, в более обоснованных и надежных процедурах отбора персонала.Автор книги в доступной форме излагает и характеризует теоретические основы отбора и оценки персонала, описывает новые каналы рекрутинга, четко прописывает критерии оценки и требований к кандидатам. Особое внимание в книге уделено методу структурированного интервью. Как интервьюеры могут надежно определить критические для успеха требования вакантного места? Какие техники проведения интервью в наибольшей мере оправдали себя? Как систематически оценить собранную в интервью информацию и сделать на ее основе выводы о пригодности? – все это центральные вопросы, рассматриваемые в книге. Книга, прежде всего, будет интересна для специалистов и менеджеров НR, руководителей, которые участвуют в найме работников, для преподавателей вузов и студентов, интересующихся вопросами развития управления человеческими ресурсами.
</t>
        </r>
      </text>
      <mc:AlternateContent>
        <mc:Choice Requires="v2">
          <commentPr autoFill="true" autoScale="false" colHidden="false" locked="false" rowHidden="false" textHAlign="justify" textVAlign="top">
            <anchor moveWithCells="false" sizeWithCells="false">
              <xdr:from>
                <xdr:col>4</xdr:col>
                <xdr:colOff>16</xdr:colOff>
                <xdr:row>61</xdr:row>
                <xdr:rowOff>0</xdr:rowOff>
              </xdr:from>
              <xdr:to>
                <xdr:col>9</xdr:col>
                <xdr:colOff>90</xdr:colOff>
                <xdr:row>69</xdr:row>
                <xdr:rowOff>25</xdr:rowOff>
              </xdr:to>
            </anchor>
          </commentPr>
        </mc:Choice>
        <mc:Fallback/>
      </mc:AlternateContent>
    </comment>
    <comment ref="D64" authorId="0">
      <text>
        <r>
          <rPr>
            <sz val="10"/>
            <rFont val="Arial"/>
            <family val="1"/>
            <charset val="1"/>
          </rPr>
          <t xml:space="preserve">Ассессмент — это один из наиболее популярных и пользующихся успехом методов комплексной оценки организаций. Особенно он актуален для современных организаций, которым приходится работать в условиях нестабильной рыночной среды. Правильно организованная и проведенная процедура ассессмента гарантирует организации правильное направление развития и конкурентное преимущество. Книга Гарри Левинсона и направлена именно на то, чтобы «вооружить» организационных психологов и консультантов своего рода «пошаговым руководством», которое поможет им на каждом этапе проведения ассессмента. Поэтому в этом смысле выбор темы, безусловно, актуален, а сама книга — практична и полезна.
В книге автор сконцентрировал внимание на процессе построения взаимоотношений между ассессором и организацией-клиентом, эта стадия ассессмента изложена от «а» до «я». Однако поскольку процедура ассессмента носит комплексный характер, то она не ограничивается исключительно построением системы взаимоотношений «ассессор-клиент». Она предполагает полное «погружение» ассессора в организацию и изучение всех тех элементов оргнизационной жизни, которые делают из организации то, чем она явялется и обепсепчивает ее уникальность на фоне других. Поэтому данная книга может послужить «руководством» к началу работы с организацией, она поможет ассессору обрести опыт, который будет необходим для более углубленной работы.
Книга предназанчена, прежде всего, для организационных консультантов и психологов, а также для руководителей компаний, перед которыми стоит задача провести необходимые изменения или решить насущные организационные проблемы</t>
        </r>
      </text>
      <mc:AlternateContent>
        <mc:Choice Requires="v2">
          <commentPr autoFill="true" autoScale="false" colHidden="false" locked="false" rowHidden="false" textHAlign="justify" textVAlign="top">
            <anchor moveWithCells="false" sizeWithCells="false">
              <xdr:from>
                <xdr:col>4</xdr:col>
                <xdr:colOff>22</xdr:colOff>
                <xdr:row>61</xdr:row>
                <xdr:rowOff>0</xdr:rowOff>
              </xdr:from>
              <xdr:to>
                <xdr:col>11</xdr:col>
                <xdr:colOff>59</xdr:colOff>
                <xdr:row>69</xdr:row>
                <xdr:rowOff>17</xdr:rowOff>
              </xdr:to>
            </anchor>
          </commentPr>
        </mc:Choice>
        <mc:Fallback/>
      </mc:AlternateContent>
    </comment>
    <comment ref="D65" authorId="0">
      <text>
        <r>
          <rPr>
            <sz val="10"/>
            <rFont val="Arial"/>
            <family val="1"/>
            <charset val="1"/>
          </rPr>
          <t xml:space="preserve">Насколько осмыслен наш выбор продуктов (каков наш базовый уровень культуры питания), влияет ли материальный достаток на этот выбор, имеются ли (и учитываются ли нами) ограничения по состоянию здоровья, иногда существенно меняющие диету, и так далее и так далее. Способны ли мы регулировать количество и качественные характеристики потребляемой пищи и что может подвигнуть нас на это? Как изменяется наше пищевое поведение при изменении нашего психического состояния? Как влияет социум – правила, нормы, пищевые стереотипы, мнения значимых для нас людей – на потребление пищи? Возможно ли использование пищи и процесса еды в коммуникации, или в целях создания определенного имиджа? Все эти вопросы могут рассказать нам не только о том, что мы едим, но и о том, кто мы, какие мы. И все они освещены в этой книге.
Данная книга, в первую очередь, может представлять интерес для социальных и клинических психологов, практикующих психологов-консультантов и психотерапевтов, врачей различных специальностей и представителям социальных профессий. Также она будет интересна студентам психологических и медицинских факультетов и людям, стремящимся к самопознанию и саморазвитию, активно идущих по пути личностного роста.</t>
        </r>
      </text>
      <mc:AlternateContent>
        <mc:Choice Requires="v2">
          <commentPr autoFill="true" autoScale="false" colHidden="false" locked="false" rowHidden="false" textHAlign="justify" textVAlign="top">
            <anchor moveWithCells="false" sizeWithCells="false">
              <xdr:from>
                <xdr:col>4</xdr:col>
                <xdr:colOff>22</xdr:colOff>
                <xdr:row>62</xdr:row>
                <xdr:rowOff>9</xdr:rowOff>
              </xdr:from>
              <xdr:to>
                <xdr:col>10</xdr:col>
                <xdr:colOff>54</xdr:colOff>
                <xdr:row>70</xdr:row>
                <xdr:rowOff>1</xdr:rowOff>
              </xdr:to>
            </anchor>
          </commentPr>
        </mc:Choice>
        <mc:Fallback/>
      </mc:AlternateContent>
    </comment>
    <comment ref="D67" authorId="0">
      <text>
        <r>
          <rPr>
            <b val="true"/>
            <sz val="8"/>
            <color rgb="FF000000"/>
            <rFont val="Tahoma"/>
            <family val="2"/>
            <charset val="204"/>
          </rPr>
          <t xml:space="preserve">YIC:
</t>
        </r>
        <r>
          <rPr>
            <sz val="8"/>
            <color rgb="FF000000"/>
            <rFont val="Tahoma"/>
            <family val="2"/>
            <charset val="204"/>
          </rPr>
          <t xml:space="preserve">Книга «Страх в работе менеджеров» рассматривает актуальную тему, которая волнует многих, но о которой не принято говорить, потому что менеджер должен быть бесстрашным. Эта книга о том, каким образом работа менеджера формирует страхи и опасения и как эти страхи, в свою очередь, влияют на выбор концепции, стратегические цели, культуру, структуру организации, способы мотивации персонала и поведение в конфликтах. Именно этим книга и уникальна. Поскольку ее написали консультанты, язык ее интерактивен, богат метафорами и позволяет не только осознать, но и изменить свое представление. Прежде всего, книга предназначена предпринимателям и руководителям, а также профессиналамм в области психологии и управленческого консультирования.</t>
        </r>
      </text>
      <mc:AlternateContent>
        <mc:Choice Requires="v2">
          <commentPr autoFill="true" autoScale="false" colHidden="false" locked="false" rowHidden="false" textHAlign="justify" textVAlign="top">
            <anchor moveWithCells="false" sizeWithCells="false">
              <xdr:from>
                <xdr:col>3</xdr:col>
                <xdr:colOff>405</xdr:colOff>
                <xdr:row>87</xdr:row>
                <xdr:rowOff>11</xdr:rowOff>
              </xdr:from>
              <xdr:to>
                <xdr:col>8</xdr:col>
                <xdr:colOff>11</xdr:colOff>
                <xdr:row>103</xdr:row>
                <xdr:rowOff>6</xdr:rowOff>
              </xdr:to>
            </anchor>
          </commentPr>
        </mc:Choice>
        <mc:Fallback/>
      </mc:AlternateContent>
    </comment>
    <comment ref="D68" authorId="0">
      <text>
        <r>
          <rPr>
            <sz val="12"/>
            <rFont val="Arial"/>
            <family val="1"/>
            <charset val="1"/>
          </rPr>
          <t xml:space="preserve">Экзистенция - это жизненный опыт, который наполняют эмоции. Они двигают изнутри и связывают с “миром”. Понять эмоции, интегрировать их в процесс принятия решений и вообще в свою жизнь - это экзистенциальный вызов для каждого из нас. Поэтому интерпретировать эмоции - это главная работа в психотерапии. 
В этой книге есть теоретические и практические рекомендации, как сделать более продуктивной связь между экзистенцией и эмоциональностью. Мы проанализировали процесс возникновения эмоций, обосновали их значение для переживания и обустройства своей жизни. Мы уделили внимание психодинамике, так как она тесно связана с эмоциями человека. Основываясь на экзистенциальном понимании чувств, мы представили новый, более практичный и более методичный психотерапевтический подход к эмоциями. Главная цель всех наших размышлений - позволить читателю получить доступ к эмоциям, понять и научиться обращаться к ними. </t>
        </r>
      </text>
      <mc:AlternateContent>
        <mc:Choice Requires="v2">
          <commentPr autoFill="true" autoScale="false" colHidden="false" locked="false" rowHidden="false" textHAlign="justify" textVAlign="top">
            <anchor moveWithCells="false" sizeWithCells="false">
              <xdr:from>
                <xdr:col>4</xdr:col>
                <xdr:colOff>22</xdr:colOff>
                <xdr:row>64</xdr:row>
                <xdr:rowOff>6</xdr:rowOff>
              </xdr:from>
              <xdr:to>
                <xdr:col>9</xdr:col>
                <xdr:colOff>94</xdr:colOff>
                <xdr:row>75</xdr:row>
                <xdr:rowOff>3</xdr:rowOff>
              </xdr:to>
            </anchor>
          </commentPr>
        </mc:Choice>
        <mc:Fallback/>
      </mc:AlternateContent>
    </comment>
    <comment ref="D69" authorId="0">
      <text>
        <r>
          <rPr>
            <sz val="10"/>
            <rFont val="Arial"/>
            <family val="2"/>
            <charset val="204"/>
          </rPr>
          <t xml:space="preserve">В своей жизни человек сталкивается с множеством проблем. Многие из них являются следствием воздействия факторов окружающей его действительности, не зависящей от человека. Для того чтобы не только выжить, но и быть успешным в этом мире, человек должен сохранить себя как личность, свое чувство субъектности. При определении «стратегии выживания личности» автор исходит из известного в психологии активности тезиса: «Мир начинается с тебя, с твоего отношения к миру, другим людям и к себе».
В книге приводятся психологические рекомендации, позволяющие стать более успешным в общении с другими людьми. Книга может быть полезна практическим психологам, педагогам школ, студентам, изучающим психологию, а также всем тем, кто интересуется практической психологией и социальными технологиями.</t>
        </r>
      </text>
      <mc:AlternateContent>
        <mc:Choice Requires="v2">
          <commentPr autoFill="true" autoScale="false" colHidden="false" locked="false" rowHidden="false" textHAlign="justify" textVAlign="top">
            <anchor moveWithCells="false" sizeWithCells="false">
              <xdr:from>
                <xdr:col>4</xdr:col>
                <xdr:colOff>22</xdr:colOff>
                <xdr:row>66</xdr:row>
                <xdr:rowOff>0</xdr:rowOff>
              </xdr:from>
              <xdr:to>
                <xdr:col>10</xdr:col>
                <xdr:colOff>2</xdr:colOff>
                <xdr:row>73</xdr:row>
                <xdr:rowOff>14</xdr:rowOff>
              </xdr:to>
            </anchor>
          </commentPr>
        </mc:Choice>
        <mc:Fallback/>
      </mc:AlternateContent>
    </comment>
    <comment ref="D70" authorId="0">
      <text>
        <r>
          <rPr>
            <sz val="10"/>
            <rFont val="Arial"/>
            <family val="1"/>
            <charset val="1"/>
          </rPr>
          <t xml:space="preserve">Авторы раскрывают вопрос о разных гранях значений и той реальности, которая возникает при использовании определенных слов в консультировании. Они предлагают продуктивный взгляд на терапевтическую практику, в которой следует понимать не слова, а сущность и реальность, которую они означают. В книге всесторонне рассмотрен концепт языка: язык тела, язык жестов, язык коммуникации, язык символов, включая природу и генезис, прослеживаются терапевтические традиции, разъясняется роль коммуникации, слов и значений в консультировании и коммуникации в целом.
Авторы предлагают вниманию читателей различные виды терапии, в которых вместо слов и языка используются символы, которые в определенной ситуации могут вскрыть и вывести на поверхность скрытые чувства и эмоции, что может быть не под силу словам. В числе таких видов терапии - арт-терапия, танцевальная терапия, психодрама, телесноориентированная терапия, музыкальная терапия и т.д.
Книга будет интересна психологам, терапевтам, консультантам, а также людям, интересующимся проблемами языка, вопросами консультирования и современными проблемами влияющей коммуникации.</t>
        </r>
      </text>
      <mc:AlternateContent>
        <mc:Choice Requires="v2">
          <commentPr autoFill="true" autoScale="false" colHidden="false" locked="false" rowHidden="false" textHAlign="justify" textVAlign="top">
            <anchor moveWithCells="false" sizeWithCells="false">
              <xdr:from>
                <xdr:col>4</xdr:col>
                <xdr:colOff>16</xdr:colOff>
                <xdr:row>67</xdr:row>
                <xdr:rowOff>10</xdr:rowOff>
              </xdr:from>
              <xdr:to>
                <xdr:col>9</xdr:col>
                <xdr:colOff>57</xdr:colOff>
                <xdr:row>77</xdr:row>
                <xdr:rowOff>26</xdr:rowOff>
              </xdr:to>
            </anchor>
          </commentPr>
        </mc:Choice>
        <mc:Fallback/>
      </mc:AlternateContent>
    </comment>
    <comment ref="D71" authorId="0">
      <text>
        <r>
          <rPr>
            <sz val="10"/>
            <rFont val="Arial"/>
            <family val="1"/>
            <charset val="1"/>
          </rPr>
          <t xml:space="preserve">Все, кому интересна психология, найдут в этой книге практический обзор современных достижений по этой теме и основу для критической оценки гипотез. Если читатель лучше поймет, что такое личность, какими возможностями она обладает и в чем ее ограничения, это создаст предпосылки для лучшего самоконтроля, самореализации и понимания окружающих. Темы, которые автор затрагивает в этой книге, отражают все те феномены, с которыми мы сталкиваемся в повседневной жизни. С их помощью мы раскрываем общие, типологические и индивидуальные особенности человека, переживания, чувства и действия, которые зависят от биологических и социальных факторов – от отношений с людьми, от окружающей среды, культуры, экономики и политики. Отличтельная особенность книги в том, что психологические знания преподнесены простым и понятным языком. Она открывает мир психологии для людей, которые не владеют специальной научной терминологией; показывает, что с «психологией» мы сталкиваемся постоянно, и дает фундаментальные знания о таких сложных феноменах, как чувства, переживания и поведение.</t>
        </r>
      </text>
      <mc:AlternateContent>
        <mc:Choice Requires="v2">
          <commentPr autoFill="true" autoScale="false" colHidden="false" locked="false" rowHidden="false" textHAlign="justify" textVAlign="top">
            <anchor moveWithCells="false" sizeWithCells="false">
              <xdr:from>
                <xdr:col>4</xdr:col>
                <xdr:colOff>22</xdr:colOff>
                <xdr:row>67</xdr:row>
                <xdr:rowOff>33</xdr:rowOff>
              </xdr:from>
              <xdr:to>
                <xdr:col>10</xdr:col>
                <xdr:colOff>2</xdr:colOff>
                <xdr:row>77</xdr:row>
                <xdr:rowOff>17</xdr:rowOff>
              </xdr:to>
            </anchor>
          </commentPr>
        </mc:Choice>
        <mc:Fallback/>
      </mc:AlternateContent>
    </comment>
    <comment ref="D73" authorId="0">
      <text>
        <r>
          <rPr>
            <b val="true"/>
            <sz val="8"/>
            <color rgb="FF000000"/>
            <rFont val="Tahoma"/>
            <family val="2"/>
            <charset val="204"/>
          </rPr>
          <t xml:space="preserve">YIC:
</t>
        </r>
        <r>
          <rPr>
            <sz val="8"/>
            <color rgb="FF000000"/>
            <rFont val="Tahoma"/>
            <family val="2"/>
            <charset val="204"/>
          </rPr>
          <t xml:space="preserve">Эта книга посвящена новой для отечественной психологии области знаний – организационной психологии. В работе представлен обширный анализ теоретических подходов к исследованию организаций, как социально-экономических систем. Особое внимание отведено этапу создания организации – этапу замысла и месту предпринимателя, который инициировал этот процесс.
С психологических позиций рассмотрена внешняя среда и представлены факторы, которые оказывают решающее влияние на развитие организаций. Подробно обсуждается влияние таких факторов, как ресурсная модель, экономическое мировоззрение, деятельность и ценности работы. Книга включает большое количество примеров, практический и экспериментальный материал.
Книга предназначена для специалистов в области организационной психологии, как в науке, так и в практике. Может быть полезна студентам, аспирантам и преподавателям соответствующих специальностей, а также для широкого круга профессионалов, которые занимаются проблемами управления и организационного консультирования.
</t>
        </r>
      </text>
      <mc:AlternateContent>
        <mc:Choice Requires="v2">
          <commentPr autoFill="true" autoScale="false" colHidden="false" locked="false" rowHidden="false" textHAlign="justify" textVAlign="top">
            <anchor moveWithCells="false" sizeWithCells="false">
              <xdr:from>
                <xdr:col>5</xdr:col>
                <xdr:colOff>4</xdr:colOff>
                <xdr:row>96</xdr:row>
                <xdr:rowOff>0</xdr:rowOff>
              </xdr:from>
              <xdr:to>
                <xdr:col>8</xdr:col>
                <xdr:colOff>19</xdr:colOff>
                <xdr:row>115</xdr:row>
                <xdr:rowOff>6</xdr:rowOff>
              </xdr:to>
            </anchor>
          </commentPr>
        </mc:Choice>
        <mc:Fallback/>
      </mc:AlternateContent>
    </comment>
    <comment ref="D74" authorId="0">
      <text>
        <r>
          <rPr>
            <sz val="9"/>
            <color rgb="FF000000"/>
            <rFont val="Tahoma"/>
            <family val="2"/>
            <charset val="204"/>
          </rPr>
          <t xml:space="preserve">В центре внимания авторов книги - концепт организационной культуры и замысла как креативного компонента процесса проектирования организаций. В книге представлен анализ теоретических подходов к исследованию организаций как социально-экономических систем. Особое внимание авторы уделяют месту и роли предпринимателя и анализу образа «предпринимателя», который формируется скорее под влиянием стереотипов и клише, и не реальных достижений и успехов человека-инициатора организатора.
С психологических позиций рассмотрена внешняя среда и представлены факторы, которые оказывают решающее влияние на развитие организаций. Авторы подробно обсуждают влияние таких факторов, как экономическое мировоззрение, деятельность и ценности, а также разрабатывают типологию ценностей.
Авторы анализируют процесс производства смысла в организации, влияние дискурса на организационную культуру и реальность и искажение и идеологизацию замысла как возможный результат этого влияния. В книге предложены основные виды организационных интервенций и обоснована их практическая значимость и ценность.
Книга снабжена большим количеством примеров, практического и экспериментального материала и предназначена для специалистов в области организационной психологии и лингвистики. Она может быть полезна студентам, аспирантам и преподавателям соответствующих специальностей, а также для широкого круга профессионалов, которые занимаются проблемами управления и организационного консультирования.
</t>
        </r>
      </text>
      <mc:AlternateContent>
        <mc:Choice Requires="v2">
          <commentPr autoFill="true" autoScale="false" colHidden="false" locked="false" rowHidden="false" textHAlign="justify" textVAlign="top">
            <anchor moveWithCells="false" sizeWithCells="false">
              <xdr:from>
                <xdr:col>4</xdr:col>
                <xdr:colOff>16</xdr:colOff>
                <xdr:row>73</xdr:row>
                <xdr:rowOff>0</xdr:rowOff>
              </xdr:from>
              <xdr:to>
                <xdr:col>10</xdr:col>
                <xdr:colOff>90</xdr:colOff>
                <xdr:row>79</xdr:row>
                <xdr:rowOff>42</xdr:rowOff>
              </xdr:to>
            </anchor>
          </commentPr>
        </mc:Choice>
        <mc:Fallback/>
      </mc:AlternateContent>
    </comment>
    <comment ref="D75" authorId="0">
      <text>
        <r>
          <rPr>
            <b val="true"/>
            <sz val="8"/>
            <color rgb="FF000000"/>
            <rFont val="Tahoma"/>
            <family val="2"/>
            <charset val="204"/>
          </rPr>
          <t xml:space="preserve">YIC:
</t>
        </r>
        <r>
          <rPr>
            <sz val="8"/>
            <color rgb="FF000000"/>
            <rFont val="Tahoma"/>
            <family val="2"/>
            <charset val="204"/>
          </rPr>
          <t xml:space="preserve">Для современного бизнеса — эта проблема представляет особый интерес. Часто ее относят к лояльности персонала, инициативе, мотивации, стремлению повышать квалификацию — чего так часто не достает менеджерам организации. Несколько частей этой книги были опубликованы в издательстве университета Кэмбридж. После этого она была дополнена практическими материалами и переиздана. В этой книге произведен серьезный и полный обзор подходов в организационной культуре, что само по себе уже интересно, поскольку в таком качестве эта информация на русском языке публикуется впервые. Нельзя сказать, что эта книга хорошо подходит для невдумчивого и простого времяпрепровождения. Ее содержание богато нюансами и метафорами. Она стимулирует читателя интерпретировать разные примеры и ситуации, соотносить их с собственным опытом и рассматривать организацию с позиции культуры</t>
        </r>
      </text>
      <mc:AlternateContent>
        <mc:Choice Requires="v2">
          <commentPr autoFill="true" autoScale="false" colHidden="false" locked="false" rowHidden="false" textHAlign="justify" textVAlign="top">
            <anchor moveWithCells="false" sizeWithCells="false">
              <xdr:from>
                <xdr:col>5</xdr:col>
                <xdr:colOff>4</xdr:colOff>
                <xdr:row>96</xdr:row>
                <xdr:rowOff>29</xdr:rowOff>
              </xdr:from>
              <xdr:to>
                <xdr:col>9</xdr:col>
                <xdr:colOff>60</xdr:colOff>
                <xdr:row>118</xdr:row>
                <xdr:rowOff>10</xdr:rowOff>
              </xdr:to>
            </anchor>
          </commentPr>
        </mc:Choice>
        <mc:Fallback/>
      </mc:AlternateContent>
    </comment>
    <comment ref="D76" authorId="0">
      <text>
        <r>
          <rPr>
            <b val="true"/>
            <sz val="8"/>
            <color rgb="FF000000"/>
            <rFont val="Tahoma"/>
            <family val="2"/>
            <charset val="204"/>
          </rPr>
          <t xml:space="preserve">YIC:
</t>
        </r>
        <r>
          <rPr>
            <sz val="8"/>
            <color rgb="FF000000"/>
            <rFont val="Tahoma"/>
            <family val="2"/>
            <charset val="204"/>
          </rPr>
          <t xml:space="preserve">YIC:
Книга является первой в России по курсу "Психология менеджмента". На основе последних достижений науки в ней прослеживается последовательная психологизация менеджментв в процессе его эволюции. Раскрывается психологическое обеспечение профессиоанльного отбора и обучения менеджеров, их профессиональных функций, особенностей управления персоналом. Рассматриваются психологические аспекты маркетинга, а также слабо представленные в отечественной литературе вопросы женского менеджмента, тренинга менеджеров, их профессионального здоровья - долголетия. 
Книга будет полезна тем, кто занимается менеджментом как в науке и обучении, так и ежедневной практике бизнеса. </t>
        </r>
      </text>
      <mc:AlternateContent>
        <mc:Choice Requires="v2">
          <commentPr autoFill="true" autoScale="false" colHidden="false" locked="false" rowHidden="false" textHAlign="justify" textVAlign="top">
            <anchor moveWithCells="false" sizeWithCells="false">
              <xdr:from>
                <xdr:col>5</xdr:col>
                <xdr:colOff>4</xdr:colOff>
                <xdr:row>96</xdr:row>
                <xdr:rowOff>29</xdr:rowOff>
              </xdr:from>
              <xdr:to>
                <xdr:col>8</xdr:col>
                <xdr:colOff>65</xdr:colOff>
                <xdr:row>118</xdr:row>
                <xdr:rowOff>10</xdr:rowOff>
              </xdr:to>
            </anchor>
          </commentPr>
        </mc:Choice>
        <mc:Fallback/>
      </mc:AlternateContent>
    </comment>
    <comment ref="D77" authorId="0">
      <text>
        <r>
          <rPr>
            <b val="true"/>
            <sz val="8"/>
            <color rgb="FF000000"/>
            <rFont val="Tahoma"/>
            <family val="2"/>
            <charset val="204"/>
          </rPr>
          <t xml:space="preserve">Manager-2:
Дисциплины, которая учит эффективным переговорам, попросту нет. Как нет и книг, где были бы обобщены все возможные виды переговоров и приведены рекомендации по их успешному проведению. В этом смысле книгу Майкла Спэнгла и Миры Уоррен Айзенхарт «Переговоры» можно считать уникальной. В ней авторы обобщили наиболее распространенные контексты переговоров, снабдили книгу полезными практическими советами и примерами из реальной жизни. В книге представлены различные виды переговоров – межличностные, международные, коммерческие и т.д. – и теоретические принципы, которые составляют основу переговоров. Книга будет полезна и для студентов, и для профессионалов. Она поможет понять, как максимально эффективно строить коммуникацию в разнообразных ситуациях и найти способы мирного урегулирования конфликтов. Ее основная задача – сформировать основы коммуникации, где переговоры должны занять одно из первых мест.
</t>
        </r>
      </text>
      <mc:AlternateContent>
        <mc:Choice Requires="v2">
          <commentPr autoFill="true" autoScale="false" colHidden="false" locked="false" rowHidden="false" textHAlign="justify" textVAlign="top">
            <anchor moveWithCells="false" sizeWithCells="false">
              <xdr:from>
                <xdr:col>5</xdr:col>
                <xdr:colOff>30</xdr:colOff>
                <xdr:row>90</xdr:row>
                <xdr:rowOff>27</xdr:rowOff>
              </xdr:from>
              <xdr:to>
                <xdr:col>8</xdr:col>
                <xdr:colOff>89</xdr:colOff>
                <xdr:row>119</xdr:row>
                <xdr:rowOff>28</xdr:rowOff>
              </xdr:to>
            </anchor>
          </commentPr>
        </mc:Choice>
        <mc:Fallback/>
      </mc:AlternateContent>
    </comment>
    <comment ref="D78" authorId="0">
      <text>
        <r>
          <rPr>
            <b val="true"/>
            <sz val="8"/>
            <color rgb="FF000000"/>
            <rFont val="Tahoma"/>
            <family val="2"/>
            <charset val="204"/>
          </rPr>
          <t xml:space="preserve">YIC:
</t>
        </r>
        <r>
          <rPr>
            <sz val="8"/>
            <color rgb="FF000000"/>
            <rFont val="Tahoma"/>
            <family val="2"/>
            <charset val="204"/>
          </rPr>
          <t xml:space="preserve">Управленческое консультирование — популярная область теории и практики современного бизнеса. Во всем мире множество различных специалистов строят карьеру в этой области знаний. Используя подход исторической перспективы, авторы этой книги исследуют проблемы легитимизации и символического капитала управленческого консультирования в разных странах. Управленческое консультирование представлено в книге как область производства знаний, требующая систематических исследований. 
Книга будет интересна не только специалистам по организационной психологии, но и практикам, которые занимаются управленческим консультированием.
</t>
        </r>
      </text>
      <mc:AlternateContent>
        <mc:Choice Requires="v2">
          <commentPr autoFill="true" autoScale="false" colHidden="false" locked="false" rowHidden="false" textHAlign="justify" textVAlign="top">
            <anchor moveWithCells="false" sizeWithCells="false">
              <xdr:from>
                <xdr:col>5</xdr:col>
                <xdr:colOff>30</xdr:colOff>
                <xdr:row>94</xdr:row>
                <xdr:rowOff>14</xdr:rowOff>
              </xdr:from>
              <xdr:to>
                <xdr:col>8</xdr:col>
                <xdr:colOff>22</xdr:colOff>
                <xdr:row>118</xdr:row>
                <xdr:rowOff>13</xdr:rowOff>
              </xdr:to>
            </anchor>
          </commentPr>
        </mc:Choice>
        <mc:Fallback/>
      </mc:AlternateContent>
    </comment>
    <comment ref="D79" authorId="0">
      <text>
        <r>
          <rPr>
            <b val="true"/>
            <sz val="8"/>
            <color rgb="FF000000"/>
            <rFont val="Tahoma"/>
            <family val="2"/>
            <charset val="204"/>
          </rPr>
          <t xml:space="preserve">YIC:
</t>
        </r>
        <r>
          <rPr>
            <sz val="8"/>
            <color rgb="FF000000"/>
            <rFont val="Tahoma"/>
            <family val="2"/>
            <charset val="204"/>
          </rPr>
          <t xml:space="preserve">В работе профессора Зофьи Миколайчик представлен системный подход к решению проблем в управлении. Автор рассматривает стратегии принятия управленческих решений, методику построения структуры управления, техники оптимизации внутриорганизационной коммуникации и проектирование рабочих мест. Эта книга представляет интерес для предпринимателей, руководителей служб развития, консультантов в области управления, а также студентов экономических специальностей и менеджеров организаций.</t>
        </r>
      </text>
      <mc:AlternateContent>
        <mc:Choice Requires="v2">
          <commentPr autoFill="true" autoScale="false" colHidden="false" locked="false" rowHidden="false" textHAlign="justify" textVAlign="top">
            <anchor moveWithCells="false" sizeWithCells="false">
              <xdr:from>
                <xdr:col>5</xdr:col>
                <xdr:colOff>30</xdr:colOff>
                <xdr:row>94</xdr:row>
                <xdr:rowOff>14</xdr:rowOff>
              </xdr:from>
              <xdr:to>
                <xdr:col>9</xdr:col>
                <xdr:colOff>87</xdr:colOff>
                <xdr:row>118</xdr:row>
                <xdr:rowOff>13</xdr:rowOff>
              </xdr:to>
            </anchor>
          </commentPr>
        </mc:Choice>
        <mc:Fallback/>
      </mc:AlternateContent>
    </comment>
    <comment ref="D80" authorId="0">
      <text>
        <r>
          <rPr>
            <b val="true"/>
            <sz val="8"/>
            <color rgb="FF000000"/>
            <rFont val="Tahoma"/>
            <family val="2"/>
            <charset val="204"/>
          </rPr>
          <t xml:space="preserve">YIC:
</t>
        </r>
        <r>
          <rPr>
            <sz val="8"/>
            <color rgb="FF000000"/>
            <rFont val="Tahoma"/>
            <family val="2"/>
            <charset val="204"/>
          </rPr>
          <t xml:space="preserve">Тема этой книги — организация собственного бизнеса — очень современна. Это одна из немногих книг на эту тему, которая имеет серьезное научное обоснование. В ней представлены результаты исследований эффективности бизнес-организаций в зависимости от личностных особенностей основателя (предпринимателя) и стратегий, которые он использует. Кросс-культурная специфика, условия внешней среды и индивидуальные стратегии — эта взаимосвязь тоже представлена в этой работе.
Книга ориентирована, прежде всего, на практиков, так как содержит большое количество примеров и рекомендаций, которые помогут будущим и начинающим предпринимателям, а также предпринимателям со стажем лучше разобраться в ситуации и действовать в ней более эффективно. Конечно, она полезна специалистам по организационной и индустриальной психологии как в теоретическом и эмпирическом, так и в методическом плане.
</t>
        </r>
      </text>
      <mc:AlternateContent>
        <mc:Choice Requires="v2">
          <commentPr autoFill="true" autoScale="false" colHidden="false" locked="false" rowHidden="false" textHAlign="justify" textVAlign="top">
            <anchor moveWithCells="false" sizeWithCells="false">
              <xdr:from>
                <xdr:col>5</xdr:col>
                <xdr:colOff>4</xdr:colOff>
                <xdr:row>105</xdr:row>
                <xdr:rowOff>0</xdr:rowOff>
              </xdr:from>
              <xdr:to>
                <xdr:col>9</xdr:col>
                <xdr:colOff>33</xdr:colOff>
                <xdr:row>137</xdr:row>
                <xdr:rowOff>14</xdr:rowOff>
              </xdr:to>
            </anchor>
          </commentPr>
        </mc:Choice>
        <mc:Fallback/>
      </mc:AlternateContent>
    </comment>
    <comment ref="D82" authorId="0">
      <text>
        <r>
          <rPr>
            <b val="true"/>
            <sz val="8"/>
            <color rgb="FF000000"/>
            <rFont val="Tahoma"/>
            <family val="2"/>
            <charset val="204"/>
          </rPr>
          <t xml:space="preserve">YIC:
</t>
        </r>
        <r>
          <rPr>
            <sz val="8"/>
            <color rgb="FF000000"/>
            <rFont val="Tahoma"/>
            <family val="2"/>
            <charset val="204"/>
          </rPr>
          <t xml:space="preserve">
Психологическое влияние рекламы и маркетинга — основное содержание этой книги. Автор связывает специальные знания по психологии, а именно психологии восприятия, познания, личности и социальной психологии с практическими знаниями в области рекламы. Специалисты в области графики и дизайна смогут найти здесь общие сведения о психологическом влиянии разных способов дизайна рекламы, которые будут весьма полезны в их последующей практике. Для психологов эта книга предлагает новые психологические знания о поведении потребителей, а также о влиянии и проектировании рекламы. Экономисты смогут найти здесь данные об особенностях психологического влияния рекламных средств, которые расширят их знания, полученные из основных учебников по рекламе и поведению потребителей, дополнив их практическими рекомендациями.</t>
        </r>
      </text>
      <mc:AlternateContent>
        <mc:Choice Requires="v2">
          <commentPr autoFill="true" autoScale="false" colHidden="false" locked="false" rowHidden="false" textHAlign="justify" textVAlign="top">
            <anchor moveWithCells="false" sizeWithCells="false">
              <xdr:from>
                <xdr:col>5</xdr:col>
                <xdr:colOff>4</xdr:colOff>
                <xdr:row>111</xdr:row>
                <xdr:rowOff>2</xdr:rowOff>
              </xdr:from>
              <xdr:to>
                <xdr:col>9</xdr:col>
                <xdr:colOff>39</xdr:colOff>
                <xdr:row>151</xdr:row>
                <xdr:rowOff>6</xdr:rowOff>
              </xdr:to>
            </anchor>
          </commentPr>
        </mc:Choice>
        <mc:Fallback/>
      </mc:AlternateContent>
    </comment>
    <comment ref="D84" authorId="0">
      <text>
        <r>
          <rPr>
            <b val="true"/>
            <sz val="8"/>
            <color rgb="FF000000"/>
            <rFont val="Tahoma"/>
            <family val="2"/>
            <charset val="204"/>
          </rPr>
          <t xml:space="preserve">YIC:
</t>
        </r>
        <r>
          <rPr>
            <sz val="8"/>
            <color rgb="FF000000"/>
            <rFont val="Tahoma"/>
            <family val="2"/>
            <charset val="204"/>
          </rPr>
          <t xml:space="preserve">IC:
В работе профессора Фридерманна В. Нердингера представлен комлексный системный подход к продажам. Подход ориентации на клиента — это стратегия современной организации. Интересно то, что автор рассматривает условия продаж, такие, как знания о клиентах, компетентность продавцов и методы их подготовки — комплексно.
Эта книга представляет интерес для предпринимателей, руководителей коммерческих отделов, менеджеров по работе с клиентами, а также специалистов в области продвижения и маркетинга.</t>
        </r>
      </text>
      <mc:AlternateContent>
        <mc:Choice Requires="v2">
          <commentPr autoFill="true" autoScale="false" colHidden="false" locked="false" rowHidden="false" textHAlign="justify" textVAlign="top">
            <anchor moveWithCells="false" sizeWithCells="false">
              <xdr:from>
                <xdr:col>5</xdr:col>
                <xdr:colOff>4</xdr:colOff>
                <xdr:row>111</xdr:row>
                <xdr:rowOff>0</xdr:rowOff>
              </xdr:from>
              <xdr:to>
                <xdr:col>9</xdr:col>
                <xdr:colOff>11</xdr:colOff>
                <xdr:row>131</xdr:row>
                <xdr:rowOff>7</xdr:rowOff>
              </xdr:to>
            </anchor>
          </commentPr>
        </mc:Choice>
        <mc:Fallback/>
      </mc:AlternateContent>
    </comment>
    <comment ref="D85" authorId="0">
      <text>
        <r>
          <rPr>
            <b val="true"/>
            <sz val="8"/>
            <color rgb="FF000000"/>
            <rFont val="Tahoma"/>
            <family val="2"/>
            <charset val="204"/>
          </rPr>
          <t xml:space="preserve">YIC:
</t>
        </r>
        <r>
          <rPr>
            <sz val="8"/>
            <color rgb="FF000000"/>
            <rFont val="Tahoma"/>
            <family val="2"/>
            <charset val="204"/>
          </rPr>
          <t xml:space="preserve">В книге представлен оригинальный подход к такой важной и часто обсуждаемой в настоящее время теме, как психология в рекламе. Авторы часто совмещают строгую научность своего подхода и ориентацию на решение практических задач. Содержание может быть прямо использовано для формирования подхода к рекламному влиянию, для создания рекламных концепций, стратегий и продуктов, анализа эффективности различных типов рекламы. В этой работе мы имеем тот редкий случай, когда организационные и управленческие психологи, имеющие современную практику в консультировании по рекламному поведению организаций, передают результаты своего опыта читателям. Несомненно, что эта книга найдет живой отклик у тех, кто непосредственно связан с принятием решений в области рекламы. Книга адресована предпринимателям, руководителям и специалистам рекламных служб и агентств, преподавателям и студентам соответствующих дисциплин. А также всем тем, кто интересуется проблемами рекламы.</t>
        </r>
      </text>
      <mc:AlternateContent>
        <mc:Choice Requires="v2">
          <commentPr autoFill="true" autoScale="false" colHidden="false" locked="false" rowHidden="false" textHAlign="justify" textVAlign="top">
            <anchor moveWithCells="false" sizeWithCells="false">
              <xdr:from>
                <xdr:col>5</xdr:col>
                <xdr:colOff>4</xdr:colOff>
                <xdr:row>115</xdr:row>
                <xdr:rowOff>11</xdr:rowOff>
              </xdr:from>
              <xdr:to>
                <xdr:col>9</xdr:col>
                <xdr:colOff>38</xdr:colOff>
                <xdr:row>141</xdr:row>
                <xdr:rowOff>13</xdr:rowOff>
              </xdr:to>
            </anchor>
          </commentPr>
        </mc:Choice>
        <mc:Fallback/>
      </mc:AlternateContent>
    </comment>
    <comment ref="D86" authorId="0">
      <text>
        <r>
          <rPr>
            <b val="true"/>
            <sz val="8"/>
            <color rgb="FF000000"/>
            <rFont val="Tahoma"/>
            <family val="2"/>
            <charset val="204"/>
          </rPr>
          <t xml:space="preserve">YIC:
</t>
        </r>
        <r>
          <rPr>
            <sz val="8"/>
            <color rgb="FF000000"/>
            <rFont val="Tahoma"/>
            <family val="2"/>
            <charset val="204"/>
          </rPr>
          <t xml:space="preserve">В центре внимания автора "Философия потребления" - сложное и непредсказуемое поведение потребителей в 19 веке. Автор затрагивает такие важные вопросы: как потребители строят отношения с поставщиками и производителями продуктов и с самими продуктами; как проявляется и какое значение имеет креативность и инновационность потребителей; как способы производства продукта влияют на выбор потребителей; почему потребители отказываются от инновационных продуктов. "Философия потребления" - это своеобразный синтез знаний из области маркетинга, социологии, философии, экономики, дополненный актуальными, практическими примерами, поэтому эта  книга будет интересна широкому кругу читателей. </t>
        </r>
      </text>
      <mc:AlternateContent>
        <mc:Choice Requires="v2">
          <commentPr autoFill="true" autoScale="false" colHidden="false" locked="false" rowHidden="false" textHAlign="justify" textVAlign="top">
            <anchor moveWithCells="false" sizeWithCells="false">
              <xdr:from>
                <xdr:col>5</xdr:col>
                <xdr:colOff>4</xdr:colOff>
                <xdr:row>115</xdr:row>
                <xdr:rowOff>11</xdr:rowOff>
              </xdr:from>
              <xdr:to>
                <xdr:col>9</xdr:col>
                <xdr:colOff>85</xdr:colOff>
                <xdr:row>122</xdr:row>
                <xdr:rowOff>8</xdr:rowOff>
              </xdr:to>
            </anchor>
          </commentPr>
        </mc:Choice>
        <mc:Fallback/>
      </mc:AlternateContent>
    </comment>
    <comment ref="D87" authorId="0">
      <text>
        <r>
          <rPr>
            <sz val="10"/>
            <rFont val="Arial"/>
            <family val="1"/>
            <charset val="1"/>
          </rPr>
          <t xml:space="preserve">Книга посвящена вопросам теории и практики создания дизайнерского и рекламного образов в контексте эффективных визуальных коммуникаций. Показаны области пересечения и дифференциации дизайна и рекламы – как графического языка и рекламного обращения. Графический дизайн представлен как проектирование сообщения в сфере визуальных коммуникаций, а реклама как маркетинговая технология социальной инженерии. 
Книга будет полезной специалистам в области визуальной коммуникации, практикующим дизайнерам и рекламистам, а также студентам, аспирантам и преподавателям специальностей «Реклама», «Дизайн», «Маркетинг», «Коммуникации».</t>
        </r>
      </text>
      <mc:AlternateContent>
        <mc:Choice Requires="v2">
          <commentPr autoFill="true" autoScale="false" colHidden="false" locked="false" rowHidden="false" textHAlign="justify" textVAlign="top">
            <anchor moveWithCells="false" sizeWithCells="false">
              <xdr:from>
                <xdr:col>4</xdr:col>
                <xdr:colOff>22</xdr:colOff>
                <xdr:row>85</xdr:row>
                <xdr:rowOff>28</xdr:rowOff>
              </xdr:from>
              <xdr:to>
                <xdr:col>9</xdr:col>
                <xdr:colOff>51</xdr:colOff>
                <xdr:row>90</xdr:row>
                <xdr:rowOff>23</xdr:rowOff>
              </xdr:to>
            </anchor>
          </commentPr>
        </mc:Choice>
        <mc:Fallback/>
      </mc:AlternateContent>
    </comment>
    <comment ref="D89" authorId="0">
      <text>
        <r>
          <rPr>
            <b val="true"/>
            <sz val="8"/>
            <color rgb="FF000000"/>
            <rFont val="Tahoma"/>
            <family val="2"/>
            <charset val="204"/>
          </rPr>
          <t xml:space="preserve">YIC:
</t>
        </r>
        <r>
          <rPr>
            <sz val="8"/>
            <color rgb="FF000000"/>
            <rFont val="Tahoma"/>
            <family val="2"/>
            <charset val="204"/>
          </rPr>
          <t xml:space="preserve">Математика нужна гуманитариям и для общей культуры, и для работы. Но выбор тематики и характер изложения должны быть иными, чем для математиков, физиков или инженеров. В предлагаемой книге отсутствует аксиоматика, нет доказательств теорем; изложение, по возможности, выдержано в конструктивном стиле, основные понятия и методы поясняются несложными примерами. Книга рассчитана на студентов гуманитарных специальностей университетов. Она будет полезна аспирантам и молодым ученым, а также преподавателям математики.</t>
        </r>
      </text>
      <mc:AlternateContent>
        <mc:Choice Requires="v2">
          <commentPr autoFill="true" autoScale="false" colHidden="false" locked="false" rowHidden="false" textHAlign="justify" textVAlign="top">
            <anchor moveWithCells="false" sizeWithCells="false">
              <xdr:from>
                <xdr:col>5</xdr:col>
                <xdr:colOff>4</xdr:colOff>
                <xdr:row>126</xdr:row>
                <xdr:rowOff>2</xdr:rowOff>
              </xdr:from>
              <xdr:to>
                <xdr:col>9</xdr:col>
                <xdr:colOff>14</xdr:colOff>
                <xdr:row>145</xdr:row>
                <xdr:rowOff>14</xdr:rowOff>
              </xdr:to>
            </anchor>
          </commentPr>
        </mc:Choice>
        <mc:Fallback/>
      </mc:AlternateContent>
    </comment>
    <comment ref="D90" authorId="0">
      <text>
        <r>
          <rPr>
            <b val="true"/>
            <sz val="8"/>
            <color rgb="FF000000"/>
            <rFont val="Tahoma"/>
            <family val="2"/>
            <charset val="204"/>
          </rPr>
          <t xml:space="preserve">YIC:
</t>
        </r>
        <r>
          <rPr>
            <sz val="8"/>
            <color rgb="FF000000"/>
            <rFont val="Tahoma"/>
            <family val="2"/>
            <charset val="204"/>
          </rPr>
          <t xml:space="preserve">Эта книга написана психологом для психологов и подводит определенный итог сорокалетнего опыта применения математических методов в психологических исследованиях и препода­вательской деятельности автора.
 В систематическом виде изложены основные понятия и методы из разных отделов математики, применяемые в настоящее время и в будущем. При этом использованы нетрадиционные математические объекты – мультимножества, помеченные матрицы и графы, матричные уравнения распределений вероятностей и др., все поясняется упрощенными примерами. Особое внимание уделено аспектам употребления методов и содержательной интерпретации результатов.
 Хотя книга адресована психологам, она может быть полезна другим специалистам, студентам и аспирантам, в том числе математикам­прикладникам.
</t>
        </r>
      </text>
      <mc:AlternateContent>
        <mc:Choice Requires="v2">
          <commentPr autoFill="true" autoScale="false" colHidden="false" locked="false" rowHidden="false" textHAlign="justify" textVAlign="top">
            <anchor moveWithCells="false" sizeWithCells="false">
              <xdr:from>
                <xdr:col>5</xdr:col>
                <xdr:colOff>4</xdr:colOff>
                <xdr:row>126</xdr:row>
                <xdr:rowOff>15</xdr:rowOff>
              </xdr:from>
              <xdr:to>
                <xdr:col>7</xdr:col>
                <xdr:colOff>4</xdr:colOff>
                <xdr:row>156</xdr:row>
                <xdr:rowOff>10</xdr:rowOff>
              </xdr:to>
            </anchor>
          </commentPr>
        </mc:Choice>
        <mc:Fallback/>
      </mc:AlternateContent>
    </comment>
    <comment ref="D91" authorId="0">
      <text>
        <r>
          <rPr>
            <b val="true"/>
            <sz val="8"/>
            <color rgb="FF000000"/>
            <rFont val="Tahoma"/>
            <family val="2"/>
            <charset val="204"/>
          </rPr>
          <t xml:space="preserve">YIC:
</t>
        </r>
        <r>
          <rPr>
            <sz val="8"/>
            <color rgb="FF000000"/>
            <rFont val="Tahoma"/>
            <family val="2"/>
            <charset val="204"/>
          </rPr>
          <t xml:space="preserve">YIC:
В книге изложены инженерно-психологические экспертизы, выполненные автором в течение 1974–1989 годов по уголовным делам в отношении дорожно-транспортных происшествий, в которых для объяснения особенностей поведения действующих лиц требовались специальные психологические знания и умения.
Книга будет интересна и полезна не только психологам, автотехникам, работникам милиции и страховых компаний, но и широкому кругу профессиональных водителей транспортных средств и автолюбителей
</t>
        </r>
      </text>
      <mc:AlternateContent>
        <mc:Choice Requires="v2">
          <commentPr autoFill="true" autoScale="false" colHidden="false" locked="false" rowHidden="false" textHAlign="justify" textVAlign="top">
            <anchor moveWithCells="false" sizeWithCells="false">
              <xdr:from>
                <xdr:col>5</xdr:col>
                <xdr:colOff>4</xdr:colOff>
                <xdr:row>126</xdr:row>
                <xdr:rowOff>15</xdr:rowOff>
              </xdr:from>
              <xdr:to>
                <xdr:col>9</xdr:col>
                <xdr:colOff>38</xdr:colOff>
                <xdr:row>137</xdr:row>
                <xdr:rowOff>1</xdr:rowOff>
              </xdr:to>
            </anchor>
          </commentPr>
        </mc:Choice>
        <mc:Fallback/>
      </mc:AlternateContent>
    </comment>
    <comment ref="D94" authorId="0">
      <text>
        <r>
          <rPr>
            <b val="true"/>
            <sz val="8"/>
            <color rgb="FF000000"/>
            <rFont val="Tahoma"/>
            <family val="2"/>
            <charset val="204"/>
          </rPr>
          <t xml:space="preserve">Труд состоит из двух частей, рассчитан на историков, широкие круги читателей, интересующихся историей, особенно на учащуюся и работающую молодежь, оторванную теперь текущими политическими событиями и неуверенностью жизни не только от новейшей истории, но и от своего исторического прошлого. В первой части в доходчивой форме изложена предыстория Киевской Руси, затем ее краткая история, которая в свою очередь является предысторией Украины. Параллельно изложена предыстория и краткая история Крыма. В предлагаемой работе подаются новые данные историков-тюркологов о начале расселения славян в восточной Европе и их первой государственности. Вторая часть начинается с изложения начала распада Киевской Руси до ее полного развала. В ней также поданы сведения об участии России и русских в формировании этнических и государственных границ Украины, тем самым разоблачаются лживые утверждения «историков», которые пытаются доказать, что украинцы и русские – это два испокон веков чуждые друг другу народы, вечные враги, не имевшие в своем прошлом ничего общего.
</t>
        </r>
      </text>
      <mc:AlternateContent>
        <mc:Choice Requires="v2">
          <commentPr autoFill="true" autoScale="false" colHidden="false" locked="false" rowHidden="false" textHAlign="justify" textVAlign="top">
            <anchor moveWithCells="false" sizeWithCells="false">
              <xdr:from>
                <xdr:col>4</xdr:col>
                <xdr:colOff>16</xdr:colOff>
                <xdr:row>92</xdr:row>
                <xdr:rowOff>10</xdr:rowOff>
              </xdr:from>
              <xdr:to>
                <xdr:col>8</xdr:col>
                <xdr:colOff>30</xdr:colOff>
                <xdr:row>104</xdr:row>
                <xdr:rowOff>15</xdr:rowOff>
              </xdr:to>
            </anchor>
          </commentPr>
        </mc:Choice>
        <mc:Fallback/>
      </mc:AlternateContent>
    </comment>
    <comment ref="D95" authorId="0">
      <text>
        <r>
          <rPr>
            <sz val="8"/>
            <color rgb="FF000000"/>
            <rFont val="Tahoma"/>
            <family val="2"/>
            <charset val="204"/>
          </rPr>
          <t xml:space="preserve">Сборник рассказов и очерков «Васильки и колосья» В.П.Авенариуса, прежде всего, предназначен для молодого поколения, которое, обучаясь на жизненных примерах героев рассказов, в числе которых как такие заметные для своей эпохи фигуры, как Лермонтов, Моцарт, Гоголь, так и простые люди, имеют возможность задуматься над присущими им недостатками, начать работу по самоусовершенствованию и по преодолению жизненных трудностей. 
Несмотря на то, что сборник изначально был задуман именно как книга для юного поколения, мы уверены, что абсолютно все читатели смогут почерпнуть из нее полезные жизненные советы, а непринужденная манера языка будет способствовать ее легкому прочтению.  
</t>
        </r>
      </text>
      <mc:AlternateContent>
        <mc:Choice Requires="v2">
          <commentPr autoFill="true" autoScale="false" colHidden="false" locked="false" rowHidden="false" textHAlign="justify" textVAlign="top">
            <anchor moveWithCells="false" sizeWithCells="false">
              <xdr:from>
                <xdr:col>4</xdr:col>
                <xdr:colOff>16</xdr:colOff>
                <xdr:row>93</xdr:row>
                <xdr:rowOff>24</xdr:rowOff>
              </xdr:from>
              <xdr:to>
                <xdr:col>9</xdr:col>
                <xdr:colOff>70</xdr:colOff>
                <xdr:row>103</xdr:row>
                <xdr:rowOff>17</xdr:rowOff>
              </xdr:to>
            </anchor>
          </commentPr>
        </mc:Choice>
        <mc:Fallback/>
      </mc:AlternateContent>
    </comment>
    <comment ref="D96" authorId="0">
      <text>
        <r>
          <rPr>
            <sz val="8"/>
            <color rgb="FF000000"/>
            <rFont val="Tahoma"/>
            <family val="2"/>
            <charset val="204"/>
          </rPr>
          <t xml:space="preserve">Эта книга – результат фундаментальной работы, проведенной эрудированным, ныне, к нашему сожалению, покойным, Г.Т. Чупиным. В центре внимания автора следующие вопросы и темы: Какие религии исповедовали народы, проживавшие ранее на территории современной Украины? Существовала ли многоконфессионность на Руси? Как происходил процесс крещения Руси?  Как разворачивалась борьба христианства с окатоличиванием? Как украинский народ противостоял полонизации? Насколько успешным было противостояние православной церкви монголо-татарской орде и Литве после завоевания ими территории Руси? Какой вклад сделал каждый из князей, правивших во времена существования Киевской Руси? Все эти темы раскрываются автором на основе широко известных фактов, которые дополнены новыми историческими данными. Книга написана в доступной форме и будет полезна и интересна не только для специалистов-историков, занимающихся вопросами развития христианства у народов, ранее проживавших на территории современной Украины, но и широкому кругу читателей, которые не равнодушны к своему историческому прошлому.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16</xdr:colOff>
                <xdr:row>94</xdr:row>
                <xdr:rowOff>24</xdr:rowOff>
              </xdr:from>
              <xdr:to>
                <xdr:col>9</xdr:col>
                <xdr:colOff>26</xdr:colOff>
                <xdr:row>107</xdr:row>
                <xdr:rowOff>7</xdr:rowOff>
              </xdr:to>
            </anchor>
          </commentPr>
        </mc:Choice>
        <mc:Fallback/>
      </mc:AlternateContent>
    </comment>
    <comment ref="D97" authorId="0">
      <text>
        <r>
          <rPr>
            <sz val="10"/>
            <rFont val="Arial"/>
            <family val="1"/>
            <charset val="1"/>
          </rPr>
          <t xml:space="preserve">Aвтор рассказывает об истории полуострова и о порой очень трагической судьбе его поселенцев. Он охватывает временной промежуток от доисторических времен до настоящего времени. Он повествует о жизни и борьбе за существование первобытного человека, поселившегося на полуострове, о смене одной группы племен другой, часто не по собственной воле, а под натиском превосходящих их по силе и организованности противников. Приведено краткое описание первых известных исторических народов, расселившихя в Крыму: киммерийцы, тавры, считающиеся аборигенами в этих местах. Также автор рассказывает о длительном пребывании на полуострове древних греков, скифов, сарматов, генуэзцев, венецианцев и представителей других народов. Автор подробно рассказывает о вторжении монголо-татар на полуостров и образовании ими Крымского ханства, о высадке на полуостров войск Османской Турции с агрессивными целями. Также подробно описаны русско-турецкие войны за главенство в Крыму, которые, в конце концов, привели к победе России и присоединению этих земель к Российской империи.
Автор предпринял попытку выделить из калейдоскопической смены одного народа другим те из них, которые могут претендовать на полуостров. Однако после глубокого анализа он пришел к выводу, что Крым принадлежит тем народам, которые проживают в нем теперь в подчинении тех, кого определила им история.</t>
        </r>
      </text>
      <mc:AlternateContent>
        <mc:Choice Requires="v2">
          <commentPr autoFill="true" autoScale="false" colHidden="false" locked="false" rowHidden="false" textHAlign="justify" textVAlign="top">
            <anchor moveWithCells="false" sizeWithCells="false">
              <xdr:from>
                <xdr:col>4</xdr:col>
                <xdr:colOff>16</xdr:colOff>
                <xdr:row>95</xdr:row>
                <xdr:rowOff>7</xdr:rowOff>
              </xdr:from>
              <xdr:to>
                <xdr:col>9</xdr:col>
                <xdr:colOff>104</xdr:colOff>
                <xdr:row>111</xdr:row>
                <xdr:rowOff>10</xdr:rowOff>
              </xdr:to>
            </anchor>
          </commentPr>
        </mc:Choice>
        <mc:Fallback/>
      </mc:AlternateContent>
    </comment>
    <comment ref="D99" authorId="0">
      <text>
        <r>
          <rPr>
            <sz val="8"/>
            <color rgb="FF000000"/>
            <rFont val="Tahoma"/>
            <family val="2"/>
            <charset val="204"/>
          </rPr>
          <t xml:space="preserve">Эта книга больше известна под газванием "Логика Пор-Рояля", была задумана как учебное руководство по логике, но её место в истории логики оказалось гораздо более значительным. Авторы книги создали логическое учение, развивающее логические принципы Р. Декарта и Б. Паскаля. "Логика" написан живым и доступным языком и хорошо отражает философские, научные, религиозные представления ХVII в. Для философов, филологов и всех тех, кто интересуется логикой и историей философии. 
</t>
        </r>
      </text>
      <mc:AlternateContent>
        <mc:Choice Requires="v2">
          <commentPr autoFill="true" autoScale="false" colHidden="false" locked="false" rowHidden="false" textHAlign="justify" textVAlign="top">
            <anchor moveWithCells="false" sizeWithCells="false">
              <xdr:from>
                <xdr:col>4</xdr:col>
                <xdr:colOff>16</xdr:colOff>
                <xdr:row>97</xdr:row>
                <xdr:rowOff>10</xdr:rowOff>
              </xdr:from>
              <xdr:to>
                <xdr:col>9</xdr:col>
                <xdr:colOff>11</xdr:colOff>
                <xdr:row>102</xdr:row>
                <xdr:rowOff>3</xdr:rowOff>
              </xdr:to>
            </anchor>
          </commentPr>
        </mc:Choice>
        <mc:Fallback/>
      </mc:AlternateContent>
    </comment>
    <comment ref="D100" authorId="0">
      <text>
        <r>
          <rPr>
            <b val="true"/>
            <sz val="8"/>
            <color rgb="FF000000"/>
            <rFont val="Tahoma"/>
            <family val="2"/>
            <charset val="204"/>
          </rPr>
          <t xml:space="preserve">Manager-2:
Творчество немецкого писателя Ганса Сакса – это образец поэтического искусства XVI ст. В нем тонкая ирония сочетается с глубоким осмыслением проблем общества. Произведения Ганса Сакса – это сатирический взгляд поэта-философа на жизнь людей различных сословий. В своих стихотворениях он высмеивает человеческие пороки своего времени, однако они актуальны и поныне и будут интересны читателю, который задумывается над жизнью и просто любит посмеяться над собой.
</t>
        </r>
      </text>
      <mc:AlternateContent>
        <mc:Choice Requires="v2">
          <commentPr autoFill="true" autoScale="false" colHidden="false" locked="false" rowHidden="false" textHAlign="justify" textVAlign="top">
            <anchor moveWithCells="false" sizeWithCells="false">
              <xdr:from>
                <xdr:col>4</xdr:col>
                <xdr:colOff>16</xdr:colOff>
                <xdr:row>98</xdr:row>
                <xdr:rowOff>7</xdr:rowOff>
              </xdr:from>
              <xdr:to>
                <xdr:col>6</xdr:col>
                <xdr:colOff>31</xdr:colOff>
                <xdr:row>102</xdr:row>
                <xdr:rowOff>15</xdr:rowOff>
              </xdr:to>
            </anchor>
          </commentPr>
        </mc:Choice>
        <mc:Fallback/>
      </mc:AlternateContent>
    </comment>
    <comment ref="D101" authorId="0">
      <text>
        <r>
          <rPr>
            <sz val="8"/>
            <color rgb="FF000000"/>
            <rFont val="Tahoma"/>
            <family val="2"/>
            <charset val="204"/>
          </rPr>
          <t xml:space="preserve">Свободная воля – одна из самых запутанных и неоднозначных тем в Священных писаниях. На протяжении веков она волнует умы философов и теологов. Именно этому и посвящен полемический трактат «Диатриба, или рассуждение о свободе воли» яркого представителя северного гуманизма XVI в. Эразма Роттердамского. В этом произведении отражены основные этикополитические идеи великого мыслителя Средневековья
</t>
        </r>
      </text>
      <mc:AlternateContent>
        <mc:Choice Requires="v2">
          <commentPr autoFill="true" autoScale="false" colHidden="false" locked="false" rowHidden="false" textHAlign="justify" textVAlign="top">
            <anchor moveWithCells="false" sizeWithCells="false">
              <xdr:from>
                <xdr:col>4</xdr:col>
                <xdr:colOff>16</xdr:colOff>
                <xdr:row>99</xdr:row>
                <xdr:rowOff>7</xdr:rowOff>
              </xdr:from>
              <xdr:to>
                <xdr:col>8</xdr:col>
                <xdr:colOff>92</xdr:colOff>
                <xdr:row>107</xdr:row>
                <xdr:rowOff>6</xdr:rowOff>
              </xdr:to>
            </anchor>
          </commentPr>
        </mc:Choice>
        <mc:Fallback/>
      </mc:AlternateContent>
    </comment>
    <comment ref="D102" authorId="0">
      <text>
        <r>
          <rPr>
            <b val="true"/>
            <sz val="8"/>
            <color rgb="FF000000"/>
            <rFont val="Tahoma"/>
            <family val="2"/>
            <charset val="204"/>
          </rPr>
          <t xml:space="preserve">Почти 2 века назад прославленный французский публицист Лео Таксиль снял завесу тайны с личной жизни служителей церкви. В своем труде «Священный вертеп» он описывает далеко не благообразный образ жизни наместников престола святого Петра, который они вели, проповедуя кротость и умеренность в помыслах и нравах. С тех пор менялись режимы, правители, само отношение к церкви и свободе слова. Неизменным осталось одно – власть имущие все так же лицемерно разыгрывают спектакль благородства, оставаясь верными лишь своим корыстным интересам и желаниям.
Написанная с присущей Таксилю долей юмора книга продолжает оставаться интересной широкому кругу читателей.
</t>
        </r>
      </text>
      <mc:AlternateContent>
        <mc:Choice Requires="v2">
          <commentPr autoFill="true" autoScale="false" colHidden="false" locked="false" rowHidden="false" textHAlign="justify" textVAlign="top">
            <anchor moveWithCells="false" sizeWithCells="false">
              <xdr:from>
                <xdr:col>4</xdr:col>
                <xdr:colOff>16</xdr:colOff>
                <xdr:row>100</xdr:row>
                <xdr:rowOff>7</xdr:rowOff>
              </xdr:from>
              <xdr:to>
                <xdr:col>7</xdr:col>
                <xdr:colOff>32</xdr:colOff>
                <xdr:row>105</xdr:row>
                <xdr:rowOff>4</xdr:rowOff>
              </xdr:to>
            </anchor>
          </commentPr>
        </mc:Choice>
        <mc:Fallback/>
      </mc:AlternateContent>
    </comment>
    <comment ref="D103" authorId="0">
      <text>
        <r>
          <rPr>
            <sz val="8"/>
            <color rgb="FF000000"/>
            <rFont val="Tahoma"/>
            <family val="2"/>
            <charset val="204"/>
          </rPr>
          <t xml:space="preserve">Литовские мистические сказания занимают особое место в балто-славянской мифологии. Они вобрали в себя национальный колорит, характер и историю народа. Таинственные сюжеты, необыкновенные герои, живой язык рассказчика погружают читателя в увлекательный мир, наполненный загадками и мистикой.</t>
        </r>
      </text>
      <mc:AlternateContent>
        <mc:Choice Requires="v2">
          <commentPr autoFill="true" autoScale="false" colHidden="false" locked="false" rowHidden="false" textHAlign="justify" textVAlign="top">
            <anchor moveWithCells="false" sizeWithCells="false">
              <xdr:from>
                <xdr:col>4</xdr:col>
                <xdr:colOff>16</xdr:colOff>
                <xdr:row>101</xdr:row>
                <xdr:rowOff>7</xdr:rowOff>
              </xdr:from>
              <xdr:to>
                <xdr:col>6</xdr:col>
                <xdr:colOff>63</xdr:colOff>
                <xdr:row>111</xdr:row>
                <xdr:rowOff>6</xdr:rowOff>
              </xdr:to>
            </anchor>
          </commentPr>
        </mc:Choice>
        <mc:Fallback/>
      </mc:AlternateContent>
    </comment>
    <comment ref="D104" authorId="0">
      <text>
        <r>
          <rPr>
            <sz val="8"/>
            <color rgb="FF000000"/>
            <rFont val="Tahoma"/>
            <family val="2"/>
            <charset val="204"/>
          </rPr>
          <t xml:space="preserve">"Похвала глупости" - шуточное сочинение, содержащее парадоксальное доказательство того, что в человеческой жизни все, в конечном счете, подчинено прихоти глупости.  Превосходная по форме, глубокая по содержанию,  эта книга вот уже не одно столетие находит своего читателя.
</t>
        </r>
      </text>
      <mc:AlternateContent>
        <mc:Choice Requires="v2">
          <commentPr autoFill="true" autoScale="false" colHidden="false" locked="false" rowHidden="false" textHAlign="justify" textVAlign="top">
            <anchor moveWithCells="false" sizeWithCells="false">
              <xdr:from>
                <xdr:col>4</xdr:col>
                <xdr:colOff>16</xdr:colOff>
                <xdr:row>102</xdr:row>
                <xdr:rowOff>7</xdr:rowOff>
              </xdr:from>
              <xdr:to>
                <xdr:col>8</xdr:col>
                <xdr:colOff>34</xdr:colOff>
                <xdr:row>106</xdr:row>
                <xdr:rowOff>12</xdr:rowOff>
              </xdr:to>
            </anchor>
          </commentPr>
        </mc:Choice>
        <mc:Fallback/>
      </mc:AlternateContent>
    </comment>
    <comment ref="D105" authorId="0">
      <text>
        <r>
          <rPr>
            <sz val="8"/>
            <color rgb="FF000000"/>
            <rFont val="Tahoma"/>
            <family val="2"/>
            <charset val="204"/>
          </rPr>
          <t xml:space="preserve">Более 5 веков назад известный итальянский писатель Мазуччо Гвардати создал сборник новелл, в которых искусно вскрыл все пороки духовенства, прикрывающего свои похождения маской благородства и богоугодничества; в красках описал все «прелести» и несовершенство женской натуры; поведал о зле и позоре, порождаемых ревностью; об изобретательности человеческой натуры, которая проявляется особенно ярко, когда человек влюблен; о силе мужской дружбы; о неизбежности расплаты за совершенные злодеяния. Другими словами, автор рассказал обо всем том, что волновало людей полтысячелетия назад и продолжает волновать и по сей день. Тем самым он обеспечил бессмертность своему произведению, поскольку все эти темы не утратят свою актуальность никогда.
Написанная живым, красочным языком и с присущей автору долей юмора и иронии, книга продолжает оставаться интересной для широкого круга читателей. 
</t>
        </r>
      </text>
      <mc:AlternateContent>
        <mc:Choice Requires="v2">
          <commentPr autoFill="true" autoScale="false" colHidden="false" locked="false" rowHidden="false" textHAlign="justify" textVAlign="top">
            <anchor moveWithCells="false" sizeWithCells="false">
              <xdr:from>
                <xdr:col>4</xdr:col>
                <xdr:colOff>16</xdr:colOff>
                <xdr:row>103</xdr:row>
                <xdr:rowOff>7</xdr:rowOff>
              </xdr:from>
              <xdr:to>
                <xdr:col>9</xdr:col>
                <xdr:colOff>76</xdr:colOff>
                <xdr:row>117</xdr:row>
                <xdr:rowOff>9</xdr:rowOff>
              </xdr:to>
            </anchor>
          </commentPr>
        </mc:Choice>
        <mc:Fallback/>
      </mc:AlternateContent>
    </comment>
    <comment ref="D106" authorId="0">
      <text>
        <r>
          <rPr>
            <sz val="12"/>
            <rFont val="Arial"/>
            <family val="1"/>
            <charset val="1"/>
          </rPr>
          <t xml:space="preserve">Перед вами книга великого, но, вместе с тем, мало известного испанского писателя Бальтасара Грасиана. Некоторые специалисты ставят его в один ряд с такими великими и значительно более популярными творцами, как Гейне и Вольтер. Судьба была немилостива к автору и заставила очень трезво оценивать происходящее и внимательно относится ко всему окружающему. Отсюда и его одно из самых известных произведений – «Карманный оракул», где он очень точно подметил – что важно в этой жизни, что позволяет в ней удержаться, не уронив человеческого достоинства, и достигнуть больших успехов. Мы, не нарушая традиций, издаем эту книгу в карманном формате.</t>
        </r>
      </text>
      <mc:AlternateContent>
        <mc:Choice Requires="v2">
          <commentPr autoFill="true" autoScale="false" colHidden="false" locked="false" rowHidden="false" textHAlign="justify" textVAlign="top">
            <anchor moveWithCells="false" sizeWithCells="false">
              <xdr:from>
                <xdr:col>4</xdr:col>
                <xdr:colOff>16</xdr:colOff>
                <xdr:row>104</xdr:row>
                <xdr:rowOff>0</xdr:rowOff>
              </xdr:from>
              <xdr:to>
                <xdr:col>10</xdr:col>
                <xdr:colOff>46</xdr:colOff>
                <xdr:row>111</xdr:row>
                <xdr:rowOff>11</xdr:rowOff>
              </xdr:to>
            </anchor>
          </commentPr>
        </mc:Choice>
        <mc:Fallback/>
      </mc:AlternateContent>
    </comment>
    <comment ref="D107" authorId="0">
      <text>
        <r>
          <rPr>
            <sz val="10"/>
            <rFont val="Arial"/>
            <family val="1"/>
            <charset val="1"/>
          </rPr>
          <t xml:space="preserve">Притчи – концентрат опыта мудрости и культуры. Это посыл предыдущих поколений, который позволяет нам принимать, интерпретировать и проживать свою жизнь с усмешкой. Поэтому мы и решили переиздать эту книгу, которая не переиздавалась более 40 лет.</t>
        </r>
      </text>
      <mc:AlternateContent>
        <mc:Choice Requires="v2">
          <commentPr autoFill="true" autoScale="false" colHidden="false" locked="false" rowHidden="false" textHAlign="justify" textVAlign="top">
            <anchor moveWithCells="false" sizeWithCells="false">
              <xdr:from>
                <xdr:col>4</xdr:col>
                <xdr:colOff>16</xdr:colOff>
                <xdr:row>104</xdr:row>
                <xdr:rowOff>7</xdr:rowOff>
              </xdr:from>
              <xdr:to>
                <xdr:col>7</xdr:col>
                <xdr:colOff>51</xdr:colOff>
                <xdr:row>109</xdr:row>
                <xdr:rowOff>7</xdr:rowOff>
              </xdr:to>
            </anchor>
          </commentPr>
        </mc:Choice>
        <mc:Fallback/>
      </mc:AlternateContent>
    </comment>
    <comment ref="D108" authorId="0">
      <text>
        <r>
          <rPr>
            <sz val="10"/>
            <rFont val="Arial"/>
            <family val="1"/>
            <charset val="1"/>
          </rPr>
          <t xml:space="preserve">Сатира Бранта не утратила своей свежести и яркости и сегодня. Его книга «Корабль дураков» продолжает традиции гуманистической сатиры Эразма Роттердамского. Читая «Корабль дураков», мы вдруг с удивлением узнаем себя и наших современников. Злость и глупость, себялюбие и зависть, бездельничество и хвастовство – разве не существуют они и в современном мире глобального прогресса? Люди новые, а пороки старые… И значит, искоренять в себе нам нужно то же, с чем боролись и высмеивали наши предки. Воспользуемся их опытом!</t>
        </r>
      </text>
      <mc:AlternateContent>
        <mc:Choice Requires="v2">
          <commentPr autoFill="true" autoScale="false" colHidden="false" locked="false" rowHidden="false" textHAlign="justify" textVAlign="top">
            <anchor moveWithCells="false" sizeWithCells="false">
              <xdr:from>
                <xdr:col>4</xdr:col>
                <xdr:colOff>16</xdr:colOff>
                <xdr:row>105</xdr:row>
                <xdr:rowOff>10</xdr:rowOff>
              </xdr:from>
              <xdr:to>
                <xdr:col>8</xdr:col>
                <xdr:colOff>25</xdr:colOff>
                <xdr:row>116</xdr:row>
                <xdr:rowOff>14</xdr:rowOff>
              </xdr:to>
            </anchor>
          </commentPr>
        </mc:Choice>
        <mc:Fallback/>
      </mc:AlternateContent>
    </comment>
    <comment ref="D110" authorId="0">
      <text>
        <r>
          <rPr>
            <sz val="9"/>
            <color rgb="FF000000"/>
            <rFont val="Tahoma"/>
            <family val="2"/>
            <charset val="204"/>
          </rPr>
          <t xml:space="preserve">Наше решение переиздать произведение великого французского философа Блеза Паскаля, которое попало в сокровищницу не только французской, но и мировой литературы, не случайно. Обо всех пороках и недостатках нашего современного общества более четырех веков назад (как это ни странно!) писал Паскаль, причем писал с поразительной четкостью и честностью мысли. Именно поэтому мы и решили представить вниманию читателя его произведение, чтобы натолкнуть на размышления о смысле жизни. Все изречения Паскаля неверотяно точно отражают нашу нынешнюю реальность. Выбрав наиболее весомые по смыслу и яркие из изречений Паскаля, мы решили создать некую «хрестоматию мудрости», которая, будучи издана в карманном варианте, всегда будет под рукой у Читателя, в моменты, когда лимит собственной мудрости исчерпан. Так что, приятного прочтения, дорогой Читатель!
</t>
        </r>
      </text>
      <mc:AlternateContent>
        <mc:Choice Requires="v2">
          <commentPr autoFill="true" autoScale="false" colHidden="false" locked="false" rowHidden="false" textHAlign="justify" textVAlign="top">
            <anchor moveWithCells="false" sizeWithCells="false">
              <xdr:from>
                <xdr:col>4</xdr:col>
                <xdr:colOff>16</xdr:colOff>
                <xdr:row>111</xdr:row>
                <xdr:rowOff>0</xdr:rowOff>
              </xdr:from>
              <xdr:to>
                <xdr:col>9</xdr:col>
                <xdr:colOff>38</xdr:colOff>
                <xdr:row>122</xdr:row>
                <xdr:rowOff>15</xdr:rowOff>
              </xdr:to>
            </anchor>
          </commentPr>
        </mc:Choice>
        <mc:Fallback/>
      </mc:AlternateContent>
    </comment>
    <comment ref="D111" authorId="0">
      <text>
        <r>
          <rPr>
            <sz val="8"/>
            <color rgb="FF000000"/>
            <rFont val="Tahoma"/>
            <family val="2"/>
            <charset val="204"/>
          </rPr>
          <t xml:space="preserve">Совсем недавно, в 2007 году, мы отмечали 285-летие со дня рождения Григория Саввича Сковороды. И, дабы повысить интерес и к без того известным произведениям автора, мы решили адаптировать оригинальный текст и сделать его более доступным пониманию современного читателя. А оформив сборник в карманном формате, мы предоставили ценителям жизненной и философской мудрости возможность всегда иметь под рукой и черпать советы, так необходимые в нашем бурном житейском море.
</t>
        </r>
      </text>
      <mc:AlternateContent>
        <mc:Choice Requires="v2">
          <commentPr autoFill="true" autoScale="false" colHidden="false" locked="false" rowHidden="false" textHAlign="justify" textVAlign="top">
            <anchor moveWithCells="false" sizeWithCells="false">
              <xdr:from>
                <xdr:col>4</xdr:col>
                <xdr:colOff>16</xdr:colOff>
                <xdr:row>108</xdr:row>
                <xdr:rowOff>7</xdr:rowOff>
              </xdr:from>
              <xdr:to>
                <xdr:col>8</xdr:col>
                <xdr:colOff>70</xdr:colOff>
                <xdr:row>118</xdr:row>
                <xdr:rowOff>14</xdr:rowOff>
              </xdr:to>
            </anchor>
          </commentPr>
        </mc:Choice>
        <mc:Fallback/>
      </mc:AlternateContent>
    </comment>
    <comment ref="D112" authorId="0">
      <text>
        <r>
          <rPr>
            <sz val="8"/>
            <color rgb="FF000000"/>
            <rFont val="Tahoma"/>
            <family val="2"/>
            <charset val="204"/>
          </rPr>
          <t xml:space="preserve">В книге Вы найдете анекдоты, поучительные басни, меткие замечания, афоризмы, умные  «мыслишки», советы, искусно «упакованные»  в четверостишия и т.д. А темы здесь разные - от семейно-бытовых – взаимоотношений тещи и зятя, отношений и способов «расправы» с надоедливыми соседями, изворотливости мужей, любящих приложиться к чарке – до политических – когда в образах политиков предстают идеально подобранные под них животные-герои басен… Все это дополнено богатым иллюстративным материалом. 
 Во всем этом изобилии юмористического и сатирического материала поражает и удивляет необычайная емкость и в то же время лаконичность этих, казалось бы, простых стишков и историй, а также тот факт, что осмеянные авторами герои, события, пороки сохраняют свою актуальность и по сей день, несмотря на разрыв более чем в 100 лет.
</t>
        </r>
        <r>
          <rPr>
            <b val="true"/>
            <sz val="8"/>
            <color rgb="FF000000"/>
            <rFont val="Tahoma"/>
            <family val="2"/>
            <charset val="204"/>
          </rPr>
          <t xml:space="preserve">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16</xdr:colOff>
                <xdr:row>109</xdr:row>
                <xdr:rowOff>7</xdr:rowOff>
              </xdr:from>
              <xdr:to>
                <xdr:col>9</xdr:col>
                <xdr:colOff>17</xdr:colOff>
                <xdr:row>118</xdr:row>
                <xdr:rowOff>3</xdr:rowOff>
              </xdr:to>
            </anchor>
          </commentPr>
        </mc:Choice>
        <mc:Fallback/>
      </mc:AlternateContent>
    </comment>
    <comment ref="D113" authorId="0">
      <text>
        <r>
          <rPr>
            <sz val="10"/>
            <rFont val="Arial"/>
            <family val="1"/>
            <charset val="1"/>
          </rPr>
          <t xml:space="preserve">«Записки у изголовья» – легендарный шедевр старинной японской прозы, представляющий своего рода интимный дневник – собрание наблюдений о нравах и обычаях императорского двора, размышления об искусстве, природе и т.д. Автор «Записок» – придворная фрейлина Сей Сёнагон, которая даже не подозревала, что ее короткие записи,</t>
        </r>
        <r>
          <rPr>
            <sz val="14"/>
            <rFont val="Arial"/>
            <family val="1"/>
            <charset val="1"/>
          </rPr>
          <t xml:space="preserve"> </t>
        </r>
        <r>
          <rPr>
            <sz val="10"/>
            <rFont val="Arial"/>
            <family val="1"/>
            <charset val="1"/>
          </rPr>
          <t xml:space="preserve">сделанные для собственного удовольствия, будут издаваться в далеких странах, которых в ее время еще и не существовало, переводиться на множество языков и пройдут проверку временем – вот уже тысячу лет, как «Записки у изголовья» читают и перечитывают не только в Японии, но и далеко за ее пределами. Тщательно оберегаемый автором дневник просто украли. Так</t>
        </r>
        <r>
          <rPr>
            <sz val="14"/>
            <rFont val="Arial"/>
            <family val="1"/>
            <charset val="1"/>
          </rPr>
          <t xml:space="preserve"> </t>
        </r>
        <r>
          <rPr>
            <sz val="10"/>
            <rFont val="Arial"/>
            <family val="1"/>
            <charset val="1"/>
          </rPr>
          <t xml:space="preserve">эта тетрадь стала переходить из рук в руки при дворе, а потом, по прошествии более десяти веков, издаваться на почти на всех языках и изучаться в университетах, как жемчужина средневековой японской литературы</t>
        </r>
      </text>
      <mc:AlternateContent>
        <mc:Choice Requires="v2">
          <commentPr autoFill="true" autoScale="false" colHidden="false" locked="false" rowHidden="false" textHAlign="justify" textVAlign="top">
            <anchor moveWithCells="false" sizeWithCells="false">
              <xdr:from>
                <xdr:col>4</xdr:col>
                <xdr:colOff>16</xdr:colOff>
                <xdr:row>111</xdr:row>
                <xdr:rowOff>0</xdr:rowOff>
              </xdr:from>
              <xdr:to>
                <xdr:col>9</xdr:col>
                <xdr:colOff>84</xdr:colOff>
                <xdr:row>120</xdr:row>
                <xdr:rowOff>5</xdr:rowOff>
              </xdr:to>
            </anchor>
          </commentPr>
        </mc:Choice>
        <mc:Fallback/>
      </mc:AlternateContent>
    </comment>
    <comment ref="E62" authorId="0">
      <text>
        <r>
          <rPr>
            <sz val="8"/>
            <color rgb="FF000000"/>
            <rFont val="Tahoma"/>
            <family val="2"/>
            <charset val="204"/>
          </rPr>
          <t xml:space="preserve">В монографии излагаются принципы применения инженерно-психологического подхода к профессиональным деятельностям и профессионализму человека. Методология предлагаемого подхода определяется антропоцентрической, естественнонаучной и технической парадигмами, позволяющими сочетать гуманитарные ценности с качественно-количественными моделями и алгоритмическими технологиями. При этом все компоненты деятельности оцениваются в человеческом отношении, оценки основываются на измерениях, гипотезы статистически доказываются, а правила формализуются до четких предписаний, позволяющих проектировать деятельность и готовить профессионалов.
Книга предназначена для психологов и инженеров, специалистов в области психологии труда, психологии профессиональной деятельности и инженерной психологии, а также для преподавателей, аспирантов и студентов психологических специальностей вузов.
</t>
        </r>
      </text>
      <mc:AlternateContent>
        <mc:Choice Requires="v2">
          <commentPr autoFill="true" autoScale="false" colHidden="false" locked="false" rowHidden="false" textHAlign="justify" textVAlign="top">
            <anchor moveWithCells="false" sizeWithCells="false">
              <xdr:from>
                <xdr:col>5</xdr:col>
                <xdr:colOff>14</xdr:colOff>
                <xdr:row>60</xdr:row>
                <xdr:rowOff>5</xdr:rowOff>
              </xdr:from>
              <xdr:to>
                <xdr:col>10</xdr:col>
                <xdr:colOff>36</xdr:colOff>
                <xdr:row>65</xdr:row>
                <xdr:rowOff>8</xdr:rowOff>
              </xdr:to>
            </anchor>
          </commentPr>
        </mc:Choice>
        <mc:Fallback/>
      </mc:AlternateContent>
    </comment>
  </commentList>
</comments>
</file>

<file path=xl/sharedStrings.xml><?xml version="1.0" encoding="utf-8"?>
<sst xmlns="http://schemas.openxmlformats.org/spreadsheetml/2006/main" count="379" uniqueCount="291">
  <si>
    <t xml:space="preserve">61166 г. Харьков, а/я 10192, отдел продаж (РоссияУкраина)  (057) 719-52-40, www.iap.kharkov.ua, huce@kharkov.ua</t>
  </si>
  <si>
    <t xml:space="preserve">Дата цен:</t>
  </si>
  <si>
    <t xml:space="preserve">ИТОГО</t>
  </si>
  <si>
    <t xml:space="preserve">Заполненный прайс отослать на e-mail: huce@kharkov.ua</t>
  </si>
  <si>
    <t xml:space="preserve">№</t>
  </si>
  <si>
    <t xml:space="preserve">ISBN</t>
  </si>
  <si>
    <t xml:space="preserve">Автор</t>
  </si>
  <si>
    <t xml:space="preserve">Наименование</t>
  </si>
  <si>
    <t xml:space="preserve">Год издания</t>
  </si>
  <si>
    <t xml:space="preserve">Тираж</t>
  </si>
  <si>
    <t xml:space="preserve">Кол-во стр.</t>
  </si>
  <si>
    <t xml:space="preserve">Обложка</t>
  </si>
  <si>
    <t xml:space="preserve">Цена</t>
  </si>
  <si>
    <t xml:space="preserve">Ст-д упак.</t>
  </si>
  <si>
    <t xml:space="preserve">Кол-во</t>
  </si>
  <si>
    <t xml:space="preserve">Сумма</t>
  </si>
  <si>
    <t xml:space="preserve">                    Философия. Общество</t>
  </si>
  <si>
    <t xml:space="preserve">966-8324-30-7</t>
  </si>
  <si>
    <t xml:space="preserve">Дж.Берри,А.Пуртинга, М.Сигалл, П.Дасен</t>
  </si>
  <si>
    <r>
      <rPr>
        <b val="true"/>
        <sz val="10"/>
        <rFont val="Arial Cyr"/>
        <family val="2"/>
        <charset val="204"/>
      </rPr>
      <t xml:space="preserve">Кросс-культурная психология. </t>
    </r>
    <r>
      <rPr>
        <b val="true"/>
        <sz val="9"/>
        <rFont val="Arial Cyr"/>
        <family val="2"/>
        <charset val="204"/>
      </rPr>
      <t xml:space="preserve">Исследование и применение.</t>
    </r>
    <r>
      <rPr>
        <b val="true"/>
        <i val="true"/>
        <sz val="9"/>
        <rFont val="Arial Cyr"/>
        <family val="2"/>
        <charset val="204"/>
      </rPr>
      <t xml:space="preserve">Перев.с англ</t>
    </r>
    <r>
      <rPr>
        <b val="true"/>
        <sz val="9"/>
        <rFont val="Arial Cyr"/>
        <family val="2"/>
        <charset val="204"/>
      </rPr>
      <t xml:space="preserve">.(Cambridge university press)</t>
    </r>
  </si>
  <si>
    <t xml:space="preserve">Твердая</t>
  </si>
  <si>
    <t xml:space="preserve">978-966-8324-48-2</t>
  </si>
  <si>
    <t xml:space="preserve">Крауз-Мозер Б. </t>
  </si>
  <si>
    <r>
      <rPr>
        <b val="true"/>
        <sz val="10"/>
        <rFont val="Arial Cyr"/>
        <family val="2"/>
        <charset val="204"/>
      </rPr>
      <t xml:space="preserve">Теории политики. </t>
    </r>
    <r>
      <rPr>
        <b val="true"/>
        <sz val="9"/>
        <rFont val="Arial Cyr"/>
        <family val="2"/>
        <charset val="204"/>
      </rPr>
      <t xml:space="preserve">Методологические принципы. </t>
    </r>
    <r>
      <rPr>
        <b val="true"/>
        <i val="true"/>
        <sz val="9"/>
        <rFont val="Arial Cyr"/>
        <family val="2"/>
        <charset val="204"/>
      </rPr>
      <t xml:space="preserve">Перев.с польск</t>
    </r>
    <r>
      <rPr>
        <b val="true"/>
        <sz val="10"/>
        <rFont val="Arial Cyr"/>
        <family val="2"/>
        <charset val="204"/>
      </rPr>
      <t xml:space="preserve">.</t>
    </r>
  </si>
  <si>
    <t xml:space="preserve">Мягкая</t>
  </si>
  <si>
    <r>
      <rPr>
        <b val="true"/>
        <i val="true"/>
        <sz val="10"/>
        <rFont val="Arial Cyr"/>
        <family val="2"/>
        <charset val="204"/>
      </rPr>
      <t xml:space="preserve">3</t>
    </r>
    <r>
      <rPr>
        <b val="true"/>
        <i val="true"/>
        <sz val="14"/>
        <color rgb="FFFF0000"/>
        <rFont val="Arial Cyr"/>
        <family val="2"/>
        <charset val="204"/>
      </rPr>
      <t xml:space="preserve">*</t>
    </r>
  </si>
  <si>
    <t xml:space="preserve">978-966-8324-60-4</t>
  </si>
  <si>
    <t xml:space="preserve">Шварцмантель Д.</t>
  </si>
  <si>
    <r>
      <rPr>
        <b val="true"/>
        <sz val="10"/>
        <rFont val="Arial Cyr"/>
        <family val="2"/>
        <charset val="204"/>
      </rPr>
      <t xml:space="preserve">Идеология и политика. </t>
    </r>
    <r>
      <rPr>
        <b val="true"/>
        <i val="true"/>
        <sz val="10"/>
        <rFont val="Arial Cyr"/>
        <family val="2"/>
        <charset val="204"/>
      </rPr>
      <t xml:space="preserve">Перев. с англ.</t>
    </r>
    <r>
      <rPr>
        <b val="true"/>
        <sz val="10"/>
        <rFont val="Arial Cyr"/>
        <family val="2"/>
        <charset val="204"/>
      </rPr>
      <t xml:space="preserve">  </t>
    </r>
  </si>
  <si>
    <r>
      <rPr>
        <b val="true"/>
        <i val="true"/>
        <sz val="10"/>
        <rFont val="Arial Cyr"/>
        <family val="2"/>
        <charset val="204"/>
      </rPr>
      <t xml:space="preserve">4</t>
    </r>
    <r>
      <rPr>
        <b val="true"/>
        <i val="true"/>
        <sz val="13"/>
        <color rgb="FFFF0000"/>
        <rFont val="Arial Cyr"/>
        <family val="2"/>
        <charset val="204"/>
      </rPr>
      <t xml:space="preserve">*</t>
    </r>
  </si>
  <si>
    <t xml:space="preserve">978-966-8324-64-2</t>
  </si>
  <si>
    <t xml:space="preserve">Каммингс С. </t>
  </si>
  <si>
    <r>
      <rPr>
        <b val="true"/>
        <sz val="10"/>
        <rFont val="Arial Cyr"/>
        <family val="2"/>
        <charset val="204"/>
      </rPr>
      <t xml:space="preserve">Реконструкция стратегии. </t>
    </r>
    <r>
      <rPr>
        <b val="true"/>
        <i val="true"/>
        <sz val="10"/>
        <rFont val="Arial Cyr"/>
        <family val="2"/>
        <charset val="204"/>
      </rPr>
      <t xml:space="preserve">Перев. с англ.</t>
    </r>
  </si>
  <si>
    <t xml:space="preserve">978-966-8324-66-9</t>
  </si>
  <si>
    <t xml:space="preserve">Лиллекер Дж.</t>
  </si>
  <si>
    <r>
      <rPr>
        <b val="true"/>
        <sz val="10"/>
        <rFont val="Arial Cyr"/>
        <family val="2"/>
        <charset val="204"/>
      </rPr>
      <t xml:space="preserve">Политическая коммуникация. Ключевые концепты. </t>
    </r>
    <r>
      <rPr>
        <b val="true"/>
        <i val="true"/>
        <sz val="10"/>
        <rFont val="Arial Cyr"/>
        <family val="2"/>
        <charset val="204"/>
      </rPr>
      <t xml:space="preserve">Перев. с англ.</t>
    </r>
  </si>
  <si>
    <t xml:space="preserve">978-966-8324-72-7</t>
  </si>
  <si>
    <t xml:space="preserve">Негус К., Пикеринг М.</t>
  </si>
  <si>
    <r>
      <rPr>
        <b val="true"/>
        <sz val="10"/>
        <rFont val="Arial Cyr"/>
        <family val="2"/>
        <charset val="204"/>
      </rPr>
      <t xml:space="preserve">Креативность. Коммуникация и культурные ценности.  </t>
    </r>
    <r>
      <rPr>
        <b val="true"/>
        <i val="true"/>
        <sz val="10"/>
        <rFont val="Arial Cyr"/>
        <family val="2"/>
        <charset val="204"/>
      </rPr>
      <t xml:space="preserve">Перев. с англ.</t>
    </r>
  </si>
  <si>
    <t xml:space="preserve">978-966-8324-71-0</t>
  </si>
  <si>
    <t xml:space="preserve">Концен П.</t>
  </si>
  <si>
    <r>
      <rPr>
        <b val="true"/>
        <sz val="10"/>
        <color rgb="FF000000"/>
        <rFont val="Arial Cyr"/>
        <family val="2"/>
        <charset val="204"/>
      </rPr>
      <t xml:space="preserve">Фанатизм. Психоанализ этого ужасного явления. </t>
    </r>
    <r>
      <rPr>
        <b val="true"/>
        <i val="true"/>
        <sz val="10"/>
        <color rgb="FF000000"/>
        <rFont val="Arial Cyr"/>
        <family val="2"/>
        <charset val="204"/>
      </rPr>
      <t xml:space="preserve">Перев. с нем.</t>
    </r>
  </si>
  <si>
    <t xml:space="preserve">978-966-8324-77-2</t>
  </si>
  <si>
    <t xml:space="preserve">Шахай М., Якубовски М.</t>
  </si>
  <si>
    <t xml:space="preserve">Философия политики. </t>
  </si>
  <si>
    <t xml:space="preserve">978-966-8324-83-3</t>
  </si>
  <si>
    <t xml:space="preserve">М.Яцино</t>
  </si>
  <si>
    <t xml:space="preserve">Культура индивидуализма. Перев. С польск. </t>
  </si>
  <si>
    <t xml:space="preserve">978-966-8324-85-7</t>
  </si>
  <si>
    <t xml:space="preserve">А.Браймен, Э. Белл</t>
  </si>
  <si>
    <r>
      <rPr>
        <b val="true"/>
        <sz val="10"/>
        <color rgb="FF000000"/>
        <rFont val="Arial Cyr"/>
        <family val="2"/>
        <charset val="204"/>
      </rPr>
      <t xml:space="preserve">Методы социальных исследований: группы, организации и бизнес. </t>
    </r>
    <r>
      <rPr>
        <b val="true"/>
        <i val="true"/>
        <sz val="10"/>
        <color rgb="FF000000"/>
        <rFont val="Arial Cyr"/>
        <family val="2"/>
        <charset val="204"/>
      </rPr>
      <t xml:space="preserve">Перев. с англ. (Oxford University Press). </t>
    </r>
  </si>
  <si>
    <t xml:space="preserve">978-966-8324-90-1</t>
  </si>
  <si>
    <t xml:space="preserve">Под ред. У.Сарцинелли, Й.Поллака, Ф.Загера, А.Циммель</t>
  </si>
  <si>
    <r>
      <rPr>
        <b val="true"/>
        <sz val="10"/>
        <color rgb="FF000000"/>
        <rFont val="Arial Cyr"/>
        <family val="2"/>
        <charset val="204"/>
      </rPr>
      <t xml:space="preserve">Политика и личность. </t>
    </r>
    <r>
      <rPr>
        <b val="true"/>
        <i val="true"/>
        <sz val="10"/>
        <color rgb="FF000000"/>
        <rFont val="Arial Cyr"/>
        <family val="2"/>
        <charset val="204"/>
      </rPr>
      <t xml:space="preserve">Перев. с нем. </t>
    </r>
    <r>
      <rPr>
        <b val="true"/>
        <i val="true"/>
        <sz val="10"/>
        <color rgb="FFFF0000"/>
        <rFont val="Arial Cyr"/>
        <family val="2"/>
        <charset val="204"/>
      </rPr>
      <t xml:space="preserve">NEW!!!</t>
    </r>
  </si>
  <si>
    <t xml:space="preserve">                    Коммуникация. Прикладная лингвистика</t>
  </si>
  <si>
    <r>
      <rPr>
        <b val="true"/>
        <sz val="10"/>
        <color rgb="FF000000"/>
        <rFont val="Arial Cyr"/>
        <family val="2"/>
        <charset val="204"/>
      </rPr>
      <t xml:space="preserve">12</t>
    </r>
    <r>
      <rPr>
        <b val="true"/>
        <sz val="18"/>
        <color rgb="FFFF0000"/>
        <rFont val="Arial Cyr"/>
        <family val="2"/>
        <charset val="204"/>
      </rPr>
      <t xml:space="preserve">*</t>
    </r>
  </si>
  <si>
    <t xml:space="preserve">966-32419-6</t>
  </si>
  <si>
    <t xml:space="preserve">Мюллер А.,Кизер А.</t>
  </si>
  <si>
    <r>
      <rPr>
        <b val="true"/>
        <sz val="10"/>
        <rFont val="Arial Cyr"/>
        <family val="2"/>
        <charset val="204"/>
      </rPr>
      <t xml:space="preserve">Организационная коммуникация. </t>
    </r>
    <r>
      <rPr>
        <b val="true"/>
        <sz val="9"/>
        <rFont val="Arial Cyr"/>
        <family val="2"/>
        <charset val="204"/>
      </rPr>
      <t xml:space="preserve">Структуры и практики. </t>
    </r>
    <r>
      <rPr>
        <b val="true"/>
        <i val="true"/>
        <sz val="9"/>
        <rFont val="Arial Cyr"/>
        <family val="2"/>
        <charset val="204"/>
      </rPr>
      <t xml:space="preserve">Перев.с англ.</t>
    </r>
  </si>
  <si>
    <r>
      <rPr>
        <b val="true"/>
        <sz val="10"/>
        <rFont val="Arial Cyr"/>
        <family val="2"/>
        <charset val="204"/>
      </rPr>
      <t xml:space="preserve">13</t>
    </r>
    <r>
      <rPr>
        <b val="true"/>
        <sz val="18"/>
        <color rgb="FFFF0000"/>
        <rFont val="Arial Cyr"/>
        <family val="2"/>
        <charset val="204"/>
      </rPr>
      <t xml:space="preserve">*</t>
    </r>
  </si>
  <si>
    <t xml:space="preserve">978-966-8324-50-5</t>
  </si>
  <si>
    <t xml:space="preserve">Титц С., Коэн Л., Массон Дж.</t>
  </si>
  <si>
    <t xml:space="preserve">Язык организаций.Интерпретация событий и создание значений. Перев.с англ. </t>
  </si>
  <si>
    <t xml:space="preserve">мягкая</t>
  </si>
  <si>
    <t xml:space="preserve">966-8324-06-4</t>
  </si>
  <si>
    <t xml:space="preserve">Филлипс Л., Йоргенсен М. </t>
  </si>
  <si>
    <r>
      <rPr>
        <b val="true"/>
        <sz val="10"/>
        <rFont val="Arial Cyr"/>
        <family val="2"/>
        <charset val="204"/>
      </rPr>
      <t xml:space="preserve">Дискурс-анализ: теория и метод. – 2 изд.</t>
    </r>
    <r>
      <rPr>
        <b val="true"/>
        <i val="true"/>
        <sz val="10"/>
        <rFont val="Arial Cyr"/>
        <family val="2"/>
        <charset val="204"/>
      </rPr>
      <t xml:space="preserve"> Пер.с англ</t>
    </r>
    <r>
      <rPr>
        <b val="true"/>
        <sz val="10"/>
        <rFont val="Arial Cyr"/>
        <family val="2"/>
        <charset val="204"/>
      </rPr>
      <t xml:space="preserve"> </t>
    </r>
  </si>
  <si>
    <t xml:space="preserve">978-966-8324-61-1</t>
  </si>
  <si>
    <t xml:space="preserve">Тичер С., Мейер М.,Водак Р., Веттер Е.</t>
  </si>
  <si>
    <r>
      <rPr>
        <b val="true"/>
        <sz val="10"/>
        <rFont val="Arial Cyr"/>
        <family val="2"/>
        <charset val="204"/>
      </rPr>
      <t xml:space="preserve">Методы анализа текста и дискурса. </t>
    </r>
    <r>
      <rPr>
        <b val="true"/>
        <i val="true"/>
        <sz val="10"/>
        <rFont val="Arial Cyr"/>
        <family val="2"/>
        <charset val="204"/>
      </rPr>
      <t xml:space="preserve">Перев. с англ.</t>
    </r>
  </si>
  <si>
    <r>
      <rPr>
        <b val="true"/>
        <sz val="10"/>
        <rFont val="Arial Cyr"/>
        <family val="2"/>
        <charset val="204"/>
      </rPr>
      <t xml:space="preserve">15</t>
    </r>
    <r>
      <rPr>
        <b val="true"/>
        <sz val="14"/>
        <color rgb="FFFF0000"/>
        <rFont val="Arial Cyr"/>
        <family val="2"/>
        <charset val="204"/>
      </rPr>
      <t xml:space="preserve">*</t>
    </r>
  </si>
  <si>
    <t xml:space="preserve">978-966-8324-66-6</t>
  </si>
  <si>
    <t xml:space="preserve">Бугайски М.</t>
  </si>
  <si>
    <r>
      <rPr>
        <b val="true"/>
        <sz val="10"/>
        <rFont val="Arial Cyr"/>
        <family val="2"/>
        <charset val="204"/>
      </rPr>
      <t xml:space="preserve">Язык коммуникации. </t>
    </r>
    <r>
      <rPr>
        <b val="true"/>
        <i val="true"/>
        <sz val="10"/>
        <rFont val="Arial Cyr"/>
        <family val="2"/>
        <charset val="204"/>
      </rPr>
      <t xml:space="preserve">Перев. с польск.</t>
    </r>
  </si>
  <si>
    <r>
      <rPr>
        <b val="true"/>
        <sz val="10"/>
        <rFont val="Arial Cyr"/>
        <family val="2"/>
        <charset val="204"/>
      </rPr>
      <t xml:space="preserve">16</t>
    </r>
    <r>
      <rPr>
        <b val="true"/>
        <sz val="18"/>
        <color rgb="FFFF0000"/>
        <rFont val="Arial Cyr"/>
        <family val="2"/>
        <charset val="204"/>
      </rPr>
      <t xml:space="preserve">*</t>
    </r>
  </si>
  <si>
    <t xml:space="preserve">Келлетт П.</t>
  </si>
  <si>
    <r>
      <rPr>
        <b val="true"/>
        <sz val="10"/>
        <rFont val="Arial Cyr"/>
        <family val="2"/>
        <charset val="204"/>
      </rPr>
      <t xml:space="preserve">Конфликтный диалог. </t>
    </r>
    <r>
      <rPr>
        <b val="true"/>
        <i val="true"/>
        <sz val="10"/>
        <rFont val="Arial Cyr"/>
        <family val="2"/>
        <charset val="204"/>
      </rPr>
      <t xml:space="preserve">Перев. с англ.</t>
    </r>
  </si>
  <si>
    <t xml:space="preserve">978-966-8324-73-4</t>
  </si>
  <si>
    <t xml:space="preserve">Улмер Р., Селлнау Т., Сиджер М.</t>
  </si>
  <si>
    <r>
      <rPr>
        <b val="true"/>
        <sz val="10"/>
        <rFont val="Arial Cyr"/>
        <family val="2"/>
        <charset val="204"/>
      </rPr>
      <t xml:space="preserve">Эффективная кризисная коммуникация. От кризиса к возможности. </t>
    </r>
    <r>
      <rPr>
        <b val="true"/>
        <i val="true"/>
        <sz val="10"/>
        <rFont val="Arial Cyr"/>
        <family val="2"/>
        <charset val="204"/>
      </rPr>
      <t xml:space="preserve">Перев. с англ.</t>
    </r>
  </si>
  <si>
    <r>
      <rPr>
        <b val="true"/>
        <sz val="10"/>
        <rFont val="Arial Cyr"/>
        <family val="2"/>
        <charset val="204"/>
      </rPr>
      <t xml:space="preserve">18</t>
    </r>
    <r>
      <rPr>
        <b val="true"/>
        <sz val="14"/>
        <color rgb="FFFF0000"/>
        <rFont val="Arial Cyr"/>
        <family val="2"/>
        <charset val="204"/>
      </rPr>
      <t xml:space="preserve">*</t>
    </r>
  </si>
  <si>
    <t xml:space="preserve">978-966-8324-68-0</t>
  </si>
  <si>
    <t xml:space="preserve">Под ред. Киселевой А.А.</t>
  </si>
  <si>
    <r>
      <rPr>
        <b val="true"/>
        <sz val="10"/>
        <color rgb="FF000000"/>
        <rFont val="Arial Cyr"/>
        <family val="2"/>
        <charset val="204"/>
      </rPr>
      <t xml:space="preserve">Реконструкция субъективной реальности: лингвистика и психология. </t>
    </r>
    <r>
      <rPr>
        <b val="true"/>
        <i val="true"/>
        <sz val="10"/>
        <color rgb="FF000000"/>
        <rFont val="Arial Cyr"/>
        <family val="2"/>
        <charset val="204"/>
      </rPr>
      <t xml:space="preserve">Перев. с англ., нем.</t>
    </r>
    <r>
      <rPr>
        <b val="true"/>
        <sz val="10"/>
        <color rgb="FF000000"/>
        <rFont val="Arial Cyr"/>
        <family val="2"/>
        <charset val="204"/>
      </rPr>
      <t xml:space="preserve"> </t>
    </r>
  </si>
  <si>
    <t xml:space="preserve">978-966-8324-87-1</t>
  </si>
  <si>
    <t xml:space="preserve">Зигфрид Шик</t>
  </si>
  <si>
    <r>
      <rPr>
        <b val="true"/>
        <sz val="10"/>
        <rFont val="Arial"/>
        <family val="2"/>
        <charset val="204"/>
      </rPr>
      <t xml:space="preserve">Коммуникация и пиар в организации. </t>
    </r>
    <r>
      <rPr>
        <b val="true"/>
        <i val="true"/>
        <sz val="10"/>
        <rFont val="Arial"/>
        <family val="2"/>
        <charset val="204"/>
      </rPr>
      <t xml:space="preserve">Перев. с нем. </t>
    </r>
  </si>
  <si>
    <t xml:space="preserve">978-966-8324-86-4</t>
  </si>
  <si>
    <t xml:space="preserve">В.В.Сидорова</t>
  </si>
  <si>
    <t xml:space="preserve">Культура образа. Кросс-культурный анализ образа сознания.</t>
  </si>
  <si>
    <t xml:space="preserve">Психология. Организация. Персонал</t>
  </si>
  <si>
    <r>
      <rPr>
        <b val="true"/>
        <sz val="10"/>
        <rFont val="Arial Cyr"/>
        <family val="2"/>
        <charset val="204"/>
      </rPr>
      <t xml:space="preserve">21</t>
    </r>
    <r>
      <rPr>
        <b val="true"/>
        <sz val="18"/>
        <color rgb="FFFF0000"/>
        <rFont val="Arial Cyr"/>
        <family val="2"/>
        <charset val="204"/>
      </rPr>
      <t xml:space="preserve">*</t>
    </r>
  </si>
  <si>
    <t xml:space="preserve">966-8324-47-5</t>
  </si>
  <si>
    <t xml:space="preserve"> Под ред. П.К. Власова,  С.А. Маничева, Г.В. Суходольского </t>
  </si>
  <si>
    <r>
      <rPr>
        <b val="true"/>
        <sz val="10"/>
        <color rgb="FF000000"/>
        <rFont val="Arial Cyr"/>
        <family val="2"/>
        <charset val="204"/>
      </rPr>
      <t xml:space="preserve">Организационная психология.</t>
    </r>
    <r>
      <rPr>
        <b val="true"/>
        <sz val="9"/>
        <color rgb="FF000000"/>
        <rFont val="Arial Cyr"/>
        <family val="2"/>
        <charset val="204"/>
      </rPr>
      <t xml:space="preserve">Совместно с Санкт-Петербургским государственным университетом.2-е изд. Испр.. и перераб.</t>
    </r>
    <r>
      <rPr>
        <b val="true"/>
        <sz val="10"/>
        <color rgb="FF000000"/>
        <rFont val="Arial Cyr"/>
        <family val="2"/>
        <charset val="204"/>
      </rPr>
      <t xml:space="preserve"> </t>
    </r>
    <r>
      <rPr>
        <b val="true"/>
        <sz val="10"/>
        <color rgb="FFFF0000"/>
        <rFont val="Arial Cyr"/>
        <family val="2"/>
        <charset val="204"/>
      </rPr>
      <t xml:space="preserve"> </t>
    </r>
  </si>
  <si>
    <r>
      <rPr>
        <b val="true"/>
        <sz val="10"/>
        <rFont val="Arial Cyr"/>
        <family val="2"/>
        <charset val="204"/>
      </rPr>
      <t xml:space="preserve">22</t>
    </r>
    <r>
      <rPr>
        <b val="true"/>
        <sz val="18"/>
        <color rgb="FFFF0000"/>
        <rFont val="Arial Cyr"/>
        <family val="2"/>
        <charset val="204"/>
      </rPr>
      <t xml:space="preserve">*</t>
    </r>
  </si>
  <si>
    <t xml:space="preserve">966-83-24-58-1</t>
  </si>
  <si>
    <t xml:space="preserve">Кирхлер Э., Шротт А.</t>
  </si>
  <si>
    <r>
      <rPr>
        <b val="true"/>
        <sz val="10"/>
        <color rgb="FF000000"/>
        <rFont val="Arial Cyr"/>
        <family val="2"/>
        <charset val="204"/>
      </rPr>
      <t xml:space="preserve">Принятие решений в организациях. </t>
    </r>
    <r>
      <rPr>
        <b val="true"/>
        <i val="true"/>
        <sz val="10"/>
        <color rgb="FF000000"/>
        <rFont val="Arial Cyr"/>
        <family val="2"/>
        <charset val="204"/>
      </rPr>
      <t xml:space="preserve">Перев. с нем.</t>
    </r>
  </si>
  <si>
    <t xml:space="preserve">966-958-59-37       </t>
  </si>
  <si>
    <t xml:space="preserve">Кирхлер Э., Родлер К. </t>
  </si>
  <si>
    <r>
      <rPr>
        <b val="true"/>
        <sz val="10"/>
        <rFont val="Arial Cyr"/>
        <family val="2"/>
        <charset val="204"/>
      </rPr>
      <t xml:space="preserve">Мотивация в организациях</t>
    </r>
    <r>
      <rPr>
        <b val="true"/>
        <sz val="9"/>
        <rFont val="Arial Cyr"/>
        <family val="2"/>
        <charset val="204"/>
      </rPr>
      <t xml:space="preserve">.Серия "Психология труда и оргнанизационная психология",1. 2-е изд. </t>
    </r>
    <r>
      <rPr>
        <b val="true"/>
        <i val="true"/>
        <sz val="9"/>
        <rFont val="Arial Cyr"/>
        <family val="2"/>
        <charset val="204"/>
      </rPr>
      <t xml:space="preserve">Перев. с нем. </t>
    </r>
  </si>
  <si>
    <t xml:space="preserve">978-966-8324-67-3</t>
  </si>
  <si>
    <t xml:space="preserve">Смирнов Б.А., Гулый Ю.И.</t>
  </si>
  <si>
    <t xml:space="preserve">Инженерно-психологическое и эргономическое проектирование </t>
  </si>
  <si>
    <t xml:space="preserve">978-966-8324-62-8</t>
  </si>
  <si>
    <t xml:space="preserve">Эбнер М, Франк Г., Корунка К., Люгер М., редактор Э. Кирхлер </t>
  </si>
  <si>
    <t xml:space="preserve">Предпринимательская ориентация в организации. Внутреннее предпринимательство. / Серия «Психология труда и организационная психология», 6. Перев. с нем.</t>
  </si>
  <si>
    <r>
      <rPr>
        <b val="true"/>
        <sz val="10"/>
        <rFont val="Arial Cyr"/>
        <family val="2"/>
        <charset val="204"/>
      </rPr>
      <t xml:space="preserve">26</t>
    </r>
    <r>
      <rPr>
        <b val="true"/>
        <sz val="18"/>
        <color rgb="FFFF0000"/>
        <rFont val="Arial Cyr"/>
        <family val="2"/>
        <charset val="204"/>
      </rPr>
      <t xml:space="preserve">*</t>
    </r>
  </si>
  <si>
    <t xml:space="preserve">966-8324-12-3</t>
  </si>
  <si>
    <t xml:space="preserve">Кирхлер Э, Хельцл Э.</t>
  </si>
  <si>
    <t xml:space="preserve">Дизайн работ в организации / Серия «Психология труда и организационная психология»,3. 2-е изд., испр., перераб. Перев. с нем.</t>
  </si>
  <si>
    <r>
      <rPr>
        <b val="true"/>
        <sz val="10"/>
        <rFont val="Arial Cyr"/>
        <family val="2"/>
        <charset val="204"/>
      </rPr>
      <t xml:space="preserve">27</t>
    </r>
    <r>
      <rPr>
        <b val="true"/>
        <sz val="18"/>
        <color rgb="FFFF0000"/>
        <rFont val="Arial Cyr"/>
        <family val="2"/>
        <charset val="204"/>
      </rPr>
      <t xml:space="preserve">*</t>
    </r>
  </si>
  <si>
    <t xml:space="preserve">966-8324-38-3</t>
  </si>
  <si>
    <t xml:space="preserve">Колодей К. </t>
  </si>
  <si>
    <r>
      <rPr>
        <b val="true"/>
        <sz val="10"/>
        <color rgb="FF000000"/>
        <rFont val="Arial Cyr"/>
        <family val="2"/>
        <charset val="204"/>
      </rPr>
      <t xml:space="preserve">Моббинг. </t>
    </r>
    <r>
      <rPr>
        <b val="true"/>
        <sz val="9"/>
        <color rgb="FF000000"/>
        <rFont val="Arial Cyr"/>
        <family val="2"/>
        <charset val="204"/>
      </rPr>
      <t xml:space="preserve">Психотеррор на рабочем месте и методы его преодоления. </t>
    </r>
    <r>
      <rPr>
        <b val="true"/>
        <i val="true"/>
        <sz val="9"/>
        <color rgb="FF000000"/>
        <rFont val="Arial Cyr"/>
        <family val="2"/>
        <charset val="204"/>
      </rPr>
      <t xml:space="preserve">Перев. с нем.</t>
    </r>
    <r>
      <rPr>
        <b val="true"/>
        <sz val="9"/>
        <color rgb="FF000000"/>
        <rFont val="Arial Cyr"/>
        <family val="2"/>
        <charset val="204"/>
      </rPr>
      <t xml:space="preserve"> </t>
    </r>
  </si>
  <si>
    <r>
      <rPr>
        <b val="true"/>
        <sz val="10"/>
        <rFont val="Arial Cyr"/>
        <family val="2"/>
        <charset val="204"/>
      </rPr>
      <t xml:space="preserve">28</t>
    </r>
    <r>
      <rPr>
        <b val="true"/>
        <sz val="18"/>
        <color rgb="FFFF0000"/>
        <rFont val="Arial Cyr"/>
        <family val="2"/>
        <charset val="204"/>
      </rPr>
      <t xml:space="preserve">*</t>
    </r>
  </si>
  <si>
    <t xml:space="preserve">966-83-24-46-8</t>
  </si>
  <si>
    <r>
      <rPr>
        <b val="true"/>
        <i val="true"/>
        <sz val="10"/>
        <rFont val="Arial Cyr"/>
        <family val="2"/>
        <charset val="204"/>
      </rPr>
      <t xml:space="preserve">Купер П,. Рой П. </t>
    </r>
    <r>
      <rPr>
        <b val="true"/>
        <i val="true"/>
        <sz val="18"/>
        <color rgb="FFFF0000"/>
        <rFont val="Arial Cyr"/>
        <family val="2"/>
        <charset val="204"/>
      </rPr>
      <t xml:space="preserve">*</t>
    </r>
  </si>
  <si>
    <r>
      <rPr>
        <b val="true"/>
        <sz val="10"/>
        <color rgb="FF000000"/>
        <rFont val="Arial Cyr"/>
        <family val="2"/>
        <charset val="204"/>
      </rPr>
      <t xml:space="preserve">Эмоции и работа.</t>
    </r>
    <r>
      <rPr>
        <b val="true"/>
        <sz val="9"/>
        <color rgb="FF000000"/>
        <rFont val="Arial Cyr"/>
        <family val="2"/>
        <charset val="204"/>
      </rPr>
      <t xml:space="preserve">Теории, исследования и методы применеия. </t>
    </r>
    <r>
      <rPr>
        <b val="true"/>
        <i val="true"/>
        <sz val="9"/>
        <color rgb="FF000000"/>
        <rFont val="Arial Cyr"/>
        <family val="2"/>
        <charset val="204"/>
      </rPr>
      <t xml:space="preserve">Пер с англ.</t>
    </r>
    <r>
      <rPr>
        <b val="true"/>
        <sz val="10"/>
        <color rgb="FF000000"/>
        <rFont val="Arial Cyr"/>
        <family val="2"/>
        <charset val="204"/>
      </rPr>
      <t xml:space="preserve"> </t>
    </r>
  </si>
  <si>
    <t xml:space="preserve">966-8324-22-6</t>
  </si>
  <si>
    <t xml:space="preserve">Дик Р. </t>
  </si>
  <si>
    <r>
      <rPr>
        <b val="true"/>
        <sz val="10"/>
        <rFont val="Arial Cyr"/>
        <family val="2"/>
        <charset val="204"/>
      </rPr>
      <t xml:space="preserve">Преданность и идентификация с организацией.</t>
    </r>
    <r>
      <rPr>
        <b val="true"/>
        <sz val="9"/>
        <rFont val="Arial Cyr"/>
        <family val="2"/>
        <charset val="204"/>
      </rPr>
      <t xml:space="preserve"> Современная культура работы с персоналом / Серия «Организационная психология». </t>
    </r>
    <r>
      <rPr>
        <b val="true"/>
        <i val="true"/>
        <sz val="9"/>
        <rFont val="Arial Cyr"/>
        <family val="2"/>
        <charset val="204"/>
      </rPr>
      <t xml:space="preserve">Перев. с нем.</t>
    </r>
    <r>
      <rPr>
        <b val="true"/>
        <sz val="9"/>
        <rFont val="Arial Cyr"/>
        <family val="2"/>
        <charset val="204"/>
      </rPr>
      <t xml:space="preserve"> </t>
    </r>
  </si>
  <si>
    <t xml:space="preserve">966-8324-32-3</t>
  </si>
  <si>
    <t xml:space="preserve">Смирнов Б.А., Тиньков А. М. </t>
  </si>
  <si>
    <t xml:space="preserve">Методы инженерной психологии</t>
  </si>
  <si>
    <r>
      <rPr>
        <b val="true"/>
        <sz val="10"/>
        <rFont val="Arial Cyr"/>
        <family val="2"/>
        <charset val="204"/>
      </rPr>
      <t xml:space="preserve">30</t>
    </r>
    <r>
      <rPr>
        <b val="true"/>
        <sz val="18"/>
        <color rgb="FFFF0000"/>
        <rFont val="Arial Cyr"/>
        <family val="2"/>
        <charset val="204"/>
      </rPr>
      <t xml:space="preserve">*</t>
    </r>
  </si>
  <si>
    <t xml:space="preserve">966-8324-40-Х</t>
  </si>
  <si>
    <r>
      <rPr>
        <b val="true"/>
        <i val="true"/>
        <sz val="10"/>
        <rFont val="Arial Cyr"/>
        <family val="2"/>
        <charset val="204"/>
      </rPr>
      <t xml:space="preserve">Купер К., Дэйв Ф, Драйсколл М.</t>
    </r>
    <r>
      <rPr>
        <b val="true"/>
        <i val="true"/>
        <sz val="18"/>
        <color rgb="FFFF0000"/>
        <rFont val="Arial Cyr"/>
        <family val="2"/>
        <charset val="204"/>
      </rPr>
      <t xml:space="preserve">  </t>
    </r>
  </si>
  <si>
    <r>
      <rPr>
        <b val="true"/>
        <sz val="10"/>
        <rFont val="Arial Cyr"/>
        <family val="2"/>
        <charset val="204"/>
      </rPr>
      <t xml:space="preserve">Организационный стресс.</t>
    </r>
    <r>
      <rPr>
        <b val="true"/>
        <sz val="9"/>
        <rFont val="Arial Cyr"/>
        <family val="2"/>
        <charset val="204"/>
      </rPr>
      <t xml:space="preserve">Теории, исследования и практическое применение.</t>
    </r>
    <r>
      <rPr>
        <b val="true"/>
        <i val="true"/>
        <sz val="9"/>
        <rFont val="Arial Cyr"/>
        <family val="2"/>
        <charset val="204"/>
      </rPr>
      <t xml:space="preserve"> Перев. с англ. </t>
    </r>
  </si>
  <si>
    <r>
      <rPr>
        <b val="true"/>
        <sz val="10"/>
        <rFont val="Arial Cyr"/>
        <family val="2"/>
        <charset val="204"/>
      </rPr>
      <t xml:space="preserve">31</t>
    </r>
    <r>
      <rPr>
        <b val="true"/>
        <sz val="18"/>
        <color rgb="FFFF0000"/>
        <rFont val="Arial Cyr"/>
        <family val="2"/>
        <charset val="204"/>
      </rPr>
      <t xml:space="preserve">*</t>
    </r>
  </si>
  <si>
    <t xml:space="preserve">966-8324-29-3</t>
  </si>
  <si>
    <t xml:space="preserve">Смирнов Б.А., Долгополова Е.В. </t>
  </si>
  <si>
    <t xml:space="preserve">Психология деятельности в экстремальных ситуациях</t>
  </si>
  <si>
    <t xml:space="preserve">978-966-8324-74-1</t>
  </si>
  <si>
    <t xml:space="preserve">Дружилов С.А.</t>
  </si>
  <si>
    <t xml:space="preserve">Психология профессионализма. Инженерно-психологический подход. (Ост. тиража)</t>
  </si>
  <si>
    <t xml:space="preserve">978-966-8324-76-5</t>
  </si>
  <si>
    <t xml:space="preserve">Йеттер В.</t>
  </si>
  <si>
    <r>
      <rPr>
        <b val="true"/>
        <sz val="10"/>
        <color rgb="FF000000"/>
        <rFont val="Arial Cyr"/>
        <family val="2"/>
        <charset val="204"/>
      </rPr>
      <t xml:space="preserve">Эффективный отбор персонала. Метод структурированного интервью. </t>
    </r>
    <r>
      <rPr>
        <b val="true"/>
        <i val="true"/>
        <sz val="10"/>
        <color rgb="FF000000"/>
        <rFont val="Arial Cyr"/>
        <family val="2"/>
        <charset val="204"/>
      </rPr>
      <t xml:space="preserve">Перев. с нем.</t>
    </r>
  </si>
  <si>
    <t xml:space="preserve">978-966-8324-79-6</t>
  </si>
  <si>
    <t xml:space="preserve">Левинсон Гарри</t>
  </si>
  <si>
    <r>
      <rPr>
        <b val="true"/>
        <sz val="10"/>
        <color rgb="FF000000"/>
        <rFont val="Arial Cyr"/>
        <family val="2"/>
        <charset val="204"/>
      </rPr>
      <t xml:space="preserve">Ассессмент организаций. Пошаговое руководство по эффективному консультированию. </t>
    </r>
    <r>
      <rPr>
        <b val="true"/>
        <i val="true"/>
        <sz val="10"/>
        <color rgb="FF000000"/>
        <rFont val="Arial Cyr"/>
        <family val="2"/>
        <charset val="204"/>
      </rPr>
      <t xml:space="preserve">Перев. с англ. </t>
    </r>
  </si>
  <si>
    <t xml:space="preserve">978-966-8324-82-6</t>
  </si>
  <si>
    <t xml:space="preserve">М.Коннер, К.Дж. Армитейдж</t>
  </si>
  <si>
    <r>
      <rPr>
        <b val="true"/>
        <sz val="10"/>
        <color rgb="FF000000"/>
        <rFont val="Arial Cyr"/>
        <family val="2"/>
        <charset val="204"/>
      </rPr>
      <t xml:space="preserve">Социальная психология пищи. </t>
    </r>
    <r>
      <rPr>
        <b val="true"/>
        <i val="true"/>
        <sz val="10"/>
        <color rgb="FF000000"/>
        <rFont val="Arial Cyr"/>
        <family val="2"/>
        <charset val="204"/>
      </rPr>
      <t xml:space="preserve">Перев. с англ.</t>
    </r>
    <r>
      <rPr>
        <b val="true"/>
        <sz val="10"/>
        <color rgb="FF000000"/>
        <rFont val="Arial Cyr"/>
        <family val="2"/>
        <charset val="204"/>
      </rPr>
      <t xml:space="preserve"> </t>
    </r>
  </si>
  <si>
    <t xml:space="preserve">Тренинг. Личностный рост</t>
  </si>
  <si>
    <r>
      <rPr>
        <b val="true"/>
        <sz val="10"/>
        <rFont val="Arial Cyr"/>
        <family val="2"/>
        <charset val="204"/>
      </rPr>
      <t xml:space="preserve">38</t>
    </r>
    <r>
      <rPr>
        <b val="true"/>
        <sz val="18"/>
        <color rgb="FFFF0000"/>
        <rFont val="Arial Cyr"/>
        <family val="2"/>
        <charset val="204"/>
      </rPr>
      <t xml:space="preserve">*</t>
    </r>
  </si>
  <si>
    <t xml:space="preserve">966-8324-10-2</t>
  </si>
  <si>
    <t xml:space="preserve">Фраймут Й.</t>
  </si>
  <si>
    <r>
      <rPr>
        <b val="true"/>
        <sz val="10"/>
        <rFont val="Arial Cyr"/>
        <family val="2"/>
        <charset val="204"/>
      </rPr>
      <t xml:space="preserve"> Страх в работе менеджера. </t>
    </r>
    <r>
      <rPr>
        <b val="true"/>
        <sz val="9"/>
        <rFont val="Arial Cyr"/>
        <family val="2"/>
        <charset val="204"/>
      </rPr>
      <t xml:space="preserve">Психология и инновационный менеджмент.  </t>
    </r>
    <r>
      <rPr>
        <b val="true"/>
        <i val="true"/>
        <sz val="9"/>
        <rFont val="Arial Cyr"/>
        <family val="2"/>
        <charset val="204"/>
      </rPr>
      <t xml:space="preserve">Перев. с нем.</t>
    </r>
  </si>
  <si>
    <t xml:space="preserve">978-966-8324-80-2</t>
  </si>
  <si>
    <t xml:space="preserve">А.Ленгле</t>
  </si>
  <si>
    <r>
      <rPr>
        <b val="true"/>
        <sz val="10"/>
        <color rgb="FF000000"/>
        <rFont val="Arial Cyr"/>
        <family val="2"/>
        <charset val="204"/>
      </rPr>
      <t xml:space="preserve">Эмоции и экзистенция. 2-е изд., стереотипное. </t>
    </r>
    <r>
      <rPr>
        <b val="true"/>
        <i val="true"/>
        <sz val="10"/>
        <color rgb="FF000000"/>
        <rFont val="Arial Cyr"/>
        <family val="2"/>
        <charset val="204"/>
      </rPr>
      <t xml:space="preserve">Перев. с нем.</t>
    </r>
  </si>
  <si>
    <t xml:space="preserve">978-966-8324-81-9</t>
  </si>
  <si>
    <t xml:space="preserve">Психология выживания в современном мире. </t>
  </si>
  <si>
    <t xml:space="preserve">978-966-8324-92-5</t>
  </si>
  <si>
    <t xml:space="preserve">Никола Барден, Тина К.Уильямс</t>
  </si>
  <si>
    <r>
      <rPr>
        <b val="true"/>
        <sz val="10"/>
        <rFont val="Arial"/>
        <family val="2"/>
        <charset val="204"/>
      </rPr>
      <t xml:space="preserve">Слова и символы. Язык и коммуникация в терапии. </t>
    </r>
    <r>
      <rPr>
        <b val="true"/>
        <sz val="10"/>
        <color rgb="FFFF0000"/>
        <rFont val="Arial"/>
        <family val="2"/>
        <charset val="204"/>
      </rPr>
      <t xml:space="preserve">NEW!!!</t>
    </r>
  </si>
  <si>
    <t xml:space="preserve">978-966-8324-84-0</t>
  </si>
  <si>
    <t xml:space="preserve">Иржи Госковец</t>
  </si>
  <si>
    <r>
      <rPr>
        <b val="true"/>
        <sz val="10"/>
        <color rgb="FF000000"/>
        <rFont val="Arial Cyr"/>
        <family val="2"/>
        <charset val="204"/>
      </rPr>
      <t xml:space="preserve">Прикладная психология в повседневной жизни. </t>
    </r>
    <r>
      <rPr>
        <b val="true"/>
        <i val="true"/>
        <sz val="10"/>
        <color rgb="FF000000"/>
        <rFont val="Arial Cyr"/>
        <family val="2"/>
        <charset val="204"/>
      </rPr>
      <t xml:space="preserve">Перев. с нем. </t>
    </r>
  </si>
  <si>
    <t xml:space="preserve">Психология предпринимательства. Менеджмент. Экономика</t>
  </si>
  <si>
    <r>
      <rPr>
        <b val="true"/>
        <sz val="10"/>
        <color rgb="FF000000"/>
        <rFont val="Arial Cyr"/>
        <family val="2"/>
        <charset val="204"/>
      </rPr>
      <t xml:space="preserve">42</t>
    </r>
    <r>
      <rPr>
        <b val="true"/>
        <sz val="18"/>
        <color rgb="FFFF0000"/>
        <rFont val="Arial Cyr"/>
        <family val="2"/>
        <charset val="204"/>
      </rPr>
      <t xml:space="preserve">*</t>
    </r>
  </si>
  <si>
    <t xml:space="preserve">966-8324-00-5</t>
  </si>
  <si>
    <t xml:space="preserve">Власов П.К. </t>
  </si>
  <si>
    <t xml:space="preserve">Психология замысла организации. Принципы формирования стратегии. (Ост. тиража)</t>
  </si>
  <si>
    <t xml:space="preserve">978-966-8324-89-5</t>
  </si>
  <si>
    <t xml:space="preserve">Власов П.К., Киселева А.А.</t>
  </si>
  <si>
    <r>
      <rPr>
        <b val="true"/>
        <sz val="10"/>
        <color rgb="FF000000"/>
        <rFont val="Arial Cyr"/>
        <family val="2"/>
        <charset val="204"/>
      </rPr>
      <t xml:space="preserve">Замысел и организационная реальность. Структура смыслопроизводства в организациях.</t>
    </r>
    <r>
      <rPr>
        <b val="true"/>
        <sz val="10"/>
        <color rgb="FFFF0000"/>
        <rFont val="Arial Cyr"/>
        <family val="2"/>
        <charset val="204"/>
      </rPr>
      <t xml:space="preserve"> NEW!!!</t>
    </r>
  </si>
  <si>
    <r>
      <rPr>
        <b val="true"/>
        <sz val="10"/>
        <color rgb="FF000000"/>
        <rFont val="Arial Cyr"/>
        <family val="2"/>
        <charset val="204"/>
      </rPr>
      <t xml:space="preserve">44</t>
    </r>
    <r>
      <rPr>
        <b val="true"/>
        <sz val="18"/>
        <color rgb="FFFF0000"/>
        <rFont val="Arial Cyr"/>
        <family val="2"/>
        <charset val="204"/>
      </rPr>
      <t xml:space="preserve">*</t>
    </r>
  </si>
  <si>
    <t xml:space="preserve">966-8324-17-Х</t>
  </si>
  <si>
    <t xml:space="preserve">Элвессон М. </t>
  </si>
  <si>
    <r>
      <rPr>
        <b val="true"/>
        <sz val="10"/>
        <rFont val="Arial Cyr"/>
        <family val="2"/>
        <charset val="204"/>
      </rPr>
      <t xml:space="preserve">Организационная культура. </t>
    </r>
    <r>
      <rPr>
        <b val="true"/>
        <i val="true"/>
        <sz val="10"/>
        <rFont val="Arial Cyr"/>
        <family val="2"/>
        <charset val="204"/>
      </rPr>
      <t xml:space="preserve">Перев. с англ. </t>
    </r>
  </si>
  <si>
    <r>
      <rPr>
        <b val="true"/>
        <sz val="10"/>
        <rFont val="Arial Cyr"/>
        <family val="2"/>
        <charset val="204"/>
      </rPr>
      <t xml:space="preserve">45</t>
    </r>
    <r>
      <rPr>
        <b val="true"/>
        <sz val="18"/>
        <color rgb="FFFF0000"/>
        <rFont val="Arial Cyr"/>
        <family val="2"/>
        <charset val="204"/>
      </rPr>
      <t xml:space="preserve">*</t>
    </r>
  </si>
  <si>
    <t xml:space="preserve">978-966-8324-57-4</t>
  </si>
  <si>
    <t xml:space="preserve">Под ред. Г.С. Никифорова. </t>
  </si>
  <si>
    <r>
      <rPr>
        <b val="true"/>
        <sz val="10"/>
        <color rgb="FF000000"/>
        <rFont val="Arial Cyr"/>
        <family val="2"/>
        <charset val="204"/>
      </rPr>
      <t xml:space="preserve">Психология менеджмента.</t>
    </r>
    <r>
      <rPr>
        <b val="true"/>
        <i val="true"/>
        <sz val="10"/>
        <color rgb="FF000000"/>
        <rFont val="Arial Cyr"/>
        <family val="2"/>
        <charset val="204"/>
      </rPr>
      <t xml:space="preserve">5-е изд</t>
    </r>
    <r>
      <rPr>
        <b val="true"/>
        <sz val="10"/>
        <color rgb="FF000000"/>
        <rFont val="Arial Cyr"/>
        <family val="2"/>
        <charset val="204"/>
      </rPr>
      <t xml:space="preserve">.  </t>
    </r>
  </si>
  <si>
    <r>
      <rPr>
        <b val="true"/>
        <sz val="10"/>
        <rFont val="Arial Cyr"/>
        <family val="2"/>
        <charset val="204"/>
      </rPr>
      <t xml:space="preserve">46</t>
    </r>
    <r>
      <rPr>
        <b val="true"/>
        <sz val="14"/>
        <color rgb="FFFF0000"/>
        <rFont val="Arial Cyr"/>
        <family val="2"/>
        <charset val="204"/>
      </rPr>
      <t xml:space="preserve">*</t>
    </r>
  </si>
  <si>
    <t xml:space="preserve">978-966-8324-59-8</t>
  </si>
  <si>
    <t xml:space="preserve">Спэнгл М.Л., Айзенхарт М.У.</t>
  </si>
  <si>
    <r>
      <rPr>
        <b val="true"/>
        <sz val="10"/>
        <rFont val="Arial Cyr"/>
        <family val="2"/>
        <charset val="204"/>
      </rPr>
      <t xml:space="preserve">Переговоры. Решение проблем в разном контексте. </t>
    </r>
    <r>
      <rPr>
        <b val="true"/>
        <i val="true"/>
        <sz val="10"/>
        <rFont val="Arial Cyr"/>
        <family val="2"/>
        <charset val="204"/>
      </rPr>
      <t xml:space="preserve">Перев. с англ. </t>
    </r>
  </si>
  <si>
    <t xml:space="preserve">твердая</t>
  </si>
  <si>
    <r>
      <rPr>
        <b val="true"/>
        <sz val="10"/>
        <rFont val="Arial Cyr"/>
        <family val="2"/>
        <charset val="204"/>
      </rPr>
      <t xml:space="preserve">48</t>
    </r>
    <r>
      <rPr>
        <b val="true"/>
        <sz val="18"/>
        <color rgb="FFFF0000"/>
        <rFont val="Arial Cyr"/>
        <family val="2"/>
        <charset val="204"/>
      </rPr>
      <t xml:space="preserve">*</t>
    </r>
  </si>
  <si>
    <t xml:space="preserve">966-8324-35-8</t>
  </si>
  <si>
    <t xml:space="preserve">Киппинг М., Энгвэлл Л. </t>
  </si>
  <si>
    <r>
      <rPr>
        <b val="true"/>
        <sz val="10"/>
        <rFont val="Arial Cyr"/>
        <family val="2"/>
        <charset val="204"/>
      </rPr>
      <t xml:space="preserve">Управленческое консультирование: индустрия знаний, символический капитал или новая мода. </t>
    </r>
    <r>
      <rPr>
        <b val="true"/>
        <i val="true"/>
        <sz val="10"/>
        <rFont val="Arial Cyr"/>
        <family val="2"/>
        <charset val="204"/>
      </rPr>
      <t xml:space="preserve">Перев. с англ.</t>
    </r>
    <r>
      <rPr>
        <b val="true"/>
        <sz val="10"/>
        <rFont val="Arial Cyr"/>
        <family val="2"/>
        <charset val="204"/>
      </rPr>
      <t xml:space="preserve"> (Oxford University Press) </t>
    </r>
  </si>
  <si>
    <r>
      <rPr>
        <b val="true"/>
        <sz val="10"/>
        <rFont val="Arial Cyr"/>
        <family val="2"/>
        <charset val="204"/>
      </rPr>
      <t xml:space="preserve">49</t>
    </r>
    <r>
      <rPr>
        <b val="true"/>
        <sz val="18"/>
        <color rgb="FFFF0000"/>
        <rFont val="Arial Cyr"/>
        <family val="2"/>
        <charset val="204"/>
      </rPr>
      <t xml:space="preserve">*</t>
    </r>
  </si>
  <si>
    <t xml:space="preserve">966-8324-09-9</t>
  </si>
  <si>
    <t xml:space="preserve">Миколайчик З. </t>
  </si>
  <si>
    <r>
      <rPr>
        <b val="true"/>
        <sz val="10"/>
        <color rgb="FF000000"/>
        <rFont val="Arial Cyr"/>
        <family val="2"/>
        <charset val="204"/>
      </rPr>
      <t xml:space="preserve">Решение проблем в управлении. Принятие решений и организация работ. </t>
    </r>
    <r>
      <rPr>
        <b val="true"/>
        <i val="true"/>
        <sz val="10"/>
        <color rgb="FF000000"/>
        <rFont val="Arial Cyr"/>
        <family val="2"/>
        <charset val="204"/>
      </rPr>
      <t xml:space="preserve">Перев. с польск. </t>
    </r>
  </si>
  <si>
    <r>
      <rPr>
        <b val="true"/>
        <sz val="10"/>
        <rFont val="Arial Cyr"/>
        <family val="2"/>
        <charset val="204"/>
      </rPr>
      <t xml:space="preserve">51</t>
    </r>
    <r>
      <rPr>
        <b val="true"/>
        <sz val="18"/>
        <color rgb="FFFF0000"/>
        <rFont val="Arial Cyr"/>
        <family val="2"/>
        <charset val="204"/>
      </rPr>
      <t xml:space="preserve">*</t>
    </r>
  </si>
  <si>
    <t xml:space="preserve">Фрезе М. </t>
  </si>
  <si>
    <r>
      <rPr>
        <b val="true"/>
        <sz val="10"/>
        <color rgb="FF000000"/>
        <rFont val="Arial Cyr"/>
        <family val="2"/>
        <charset val="204"/>
      </rPr>
      <t xml:space="preserve">Основатели эффективных компаний.Психологический анализ и практические рекомендации для предпринимателей.</t>
    </r>
    <r>
      <rPr>
        <b val="true"/>
        <i val="true"/>
        <sz val="10"/>
        <color rgb="FF000000"/>
        <rFont val="Arial Cyr"/>
        <family val="2"/>
        <charset val="204"/>
      </rPr>
      <t xml:space="preserve">Перев. с нем</t>
    </r>
    <r>
      <rPr>
        <b val="true"/>
        <sz val="10"/>
        <color rgb="FF000000"/>
        <rFont val="Arial Cyr"/>
        <family val="2"/>
        <charset val="204"/>
      </rPr>
      <t xml:space="preserve">. </t>
    </r>
  </si>
  <si>
    <t xml:space="preserve">Психология поведения потребителей. Маркетинг. Реклама</t>
  </si>
  <si>
    <t xml:space="preserve">978-966-8324-20-Х</t>
  </si>
  <si>
    <r>
      <rPr>
        <b val="true"/>
        <i val="true"/>
        <sz val="10"/>
        <rFont val="Arial Cyr"/>
        <family val="2"/>
        <charset val="204"/>
      </rPr>
      <t xml:space="preserve">Фельсер. Г. </t>
    </r>
    <r>
      <rPr>
        <b val="true"/>
        <i val="true"/>
        <sz val="10"/>
        <color rgb="FFFF0000"/>
        <rFont val="Arial Cyr"/>
        <family val="2"/>
        <charset val="204"/>
      </rPr>
      <t xml:space="preserve"> </t>
    </r>
  </si>
  <si>
    <r>
      <rPr>
        <b val="true"/>
        <sz val="10"/>
        <color rgb="FF000000"/>
        <rFont val="Arial Cyr"/>
        <family val="2"/>
        <charset val="204"/>
      </rPr>
      <t xml:space="preserve">Психология потребителей и рекламы.</t>
    </r>
    <r>
      <rPr>
        <b val="true"/>
        <i val="true"/>
        <sz val="10"/>
        <color rgb="FF000000"/>
        <rFont val="Arial Cyr"/>
        <family val="2"/>
        <charset val="204"/>
      </rPr>
      <t xml:space="preserve"> Перев.с нем</t>
    </r>
    <r>
      <rPr>
        <b val="true"/>
        <sz val="10"/>
        <color rgb="FF000000"/>
        <rFont val="Arial Cyr"/>
        <family val="2"/>
        <charset val="204"/>
      </rPr>
      <t xml:space="preserve">. </t>
    </r>
  </si>
  <si>
    <t xml:space="preserve">978-966-8324-63-5</t>
  </si>
  <si>
    <t xml:space="preserve">Йеннер Т. </t>
  </si>
  <si>
    <r>
      <rPr>
        <b val="true"/>
        <sz val="10"/>
        <color rgb="FF000000"/>
        <rFont val="Arial Cyr"/>
        <family val="2"/>
        <charset val="204"/>
      </rPr>
      <t xml:space="preserve">Маркетинговое планирование. </t>
    </r>
    <r>
      <rPr>
        <b val="true"/>
        <i val="true"/>
        <sz val="10"/>
        <color rgb="FF000000"/>
        <rFont val="Arial Cyr"/>
        <family val="2"/>
        <charset val="204"/>
      </rPr>
      <t xml:space="preserve">Перев. с нем.</t>
    </r>
    <r>
      <rPr>
        <b val="true"/>
        <sz val="10"/>
        <color rgb="FF000000"/>
        <rFont val="Arial Cyr"/>
        <family val="2"/>
        <charset val="204"/>
      </rPr>
      <t xml:space="preserve">       </t>
    </r>
  </si>
  <si>
    <r>
      <rPr>
        <b val="true"/>
        <sz val="10"/>
        <rFont val="Arial Cyr"/>
        <family val="2"/>
        <charset val="204"/>
      </rPr>
      <t xml:space="preserve">54</t>
    </r>
    <r>
      <rPr>
        <b val="true"/>
        <sz val="18"/>
        <color rgb="FFFF0000"/>
        <rFont val="Arial Cyr"/>
        <family val="2"/>
        <charset val="204"/>
      </rPr>
      <t xml:space="preserve">*</t>
    </r>
  </si>
  <si>
    <t xml:space="preserve">966-8324-08-0</t>
  </si>
  <si>
    <t xml:space="preserve">Нердингер Ф. </t>
  </si>
  <si>
    <r>
      <rPr>
        <b val="true"/>
        <sz val="10"/>
        <color rgb="FF000000"/>
        <rFont val="Arial Cyr"/>
        <family val="2"/>
        <charset val="204"/>
      </rPr>
      <t xml:space="preserve">Ориентация на клиента. </t>
    </r>
    <r>
      <rPr>
        <b val="true"/>
        <sz val="9"/>
        <color rgb="FF000000"/>
        <rFont val="Arial Cyr"/>
        <family val="2"/>
        <charset val="204"/>
      </rPr>
      <t xml:space="preserve">Современная практика работы с клиентами. </t>
    </r>
    <r>
      <rPr>
        <b val="true"/>
        <i val="true"/>
        <sz val="9"/>
        <color rgb="FF000000"/>
        <rFont val="Arial Cyr"/>
        <family val="2"/>
        <charset val="204"/>
      </rPr>
      <t xml:space="preserve"> Перев. с нем. (Ост. тиража)</t>
    </r>
  </si>
  <si>
    <r>
      <rPr>
        <b val="true"/>
        <sz val="10"/>
        <rFont val="Arial Cyr"/>
        <family val="2"/>
        <charset val="204"/>
      </rPr>
      <t xml:space="preserve">55</t>
    </r>
    <r>
      <rPr>
        <b val="true"/>
        <sz val="18"/>
        <color rgb="FFFF0000"/>
        <rFont val="Arial Cyr"/>
        <family val="2"/>
        <charset val="204"/>
      </rPr>
      <t xml:space="preserve">*</t>
    </r>
  </si>
  <si>
    <t xml:space="preserve">966-8324-31-5</t>
  </si>
  <si>
    <t xml:space="preserve">Под ред. П.К.Власова</t>
  </si>
  <si>
    <r>
      <rPr>
        <b val="true"/>
        <sz val="10"/>
        <color rgb="FF000000"/>
        <rFont val="Arial Cyr"/>
        <family val="2"/>
        <charset val="204"/>
      </rPr>
      <t xml:space="preserve">Психология в рекламе.-</t>
    </r>
    <r>
      <rPr>
        <b val="true"/>
        <sz val="9"/>
        <color rgb="FF000000"/>
        <rFont val="Arial Cyr"/>
        <family val="2"/>
        <charset val="204"/>
      </rPr>
      <t xml:space="preserve">2 изд.</t>
    </r>
    <r>
      <rPr>
        <b val="true"/>
        <sz val="10"/>
        <color rgb="FF000000"/>
        <rFont val="Arial Cyr"/>
        <family val="2"/>
        <charset val="204"/>
      </rPr>
      <t xml:space="preserve"> </t>
    </r>
  </si>
  <si>
    <r>
      <rPr>
        <b val="true"/>
        <sz val="10"/>
        <rFont val="Arial Cyr"/>
        <family val="2"/>
        <charset val="204"/>
      </rPr>
      <t xml:space="preserve">56</t>
    </r>
    <r>
      <rPr>
        <b val="true"/>
        <sz val="18"/>
        <color rgb="FFFF0000"/>
        <rFont val="Arial Cyr"/>
        <family val="2"/>
        <charset val="204"/>
      </rPr>
      <t xml:space="preserve">*</t>
    </r>
  </si>
  <si>
    <t xml:space="preserve">978-966-8324-56-7</t>
  </si>
  <si>
    <t xml:space="preserve">Шмигин И.</t>
  </si>
  <si>
    <r>
      <rPr>
        <b val="true"/>
        <sz val="10"/>
        <rFont val="Arial Cyr"/>
        <family val="2"/>
        <charset val="204"/>
      </rPr>
      <t xml:space="preserve">Философия потребления. </t>
    </r>
    <r>
      <rPr>
        <b val="true"/>
        <i val="true"/>
        <sz val="9"/>
        <rFont val="Arial Cyr"/>
        <family val="2"/>
        <charset val="204"/>
      </rPr>
      <t xml:space="preserve">Перев.с англ.</t>
    </r>
    <r>
      <rPr>
        <b val="true"/>
        <i val="true"/>
        <sz val="9"/>
        <color rgb="FFFF0000"/>
        <rFont val="Arial Cyr"/>
        <family val="2"/>
        <charset val="204"/>
      </rPr>
      <t xml:space="preserve"> </t>
    </r>
  </si>
  <si>
    <t xml:space="preserve">978-966-8324-78-9</t>
  </si>
  <si>
    <t xml:space="preserve">Под ред.А.В.Овруцкого, В.О.Пигулевского</t>
  </si>
  <si>
    <t xml:space="preserve">Визуальные коммуникации в рекламе и дизайне (цветные иллюстрации). </t>
  </si>
  <si>
    <t xml:space="preserve">Естественные науки</t>
  </si>
  <si>
    <r>
      <rPr>
        <b val="true"/>
        <sz val="10"/>
        <rFont val="Arial Cyr"/>
        <family val="2"/>
        <charset val="204"/>
      </rPr>
      <t xml:space="preserve">60</t>
    </r>
    <r>
      <rPr>
        <b val="true"/>
        <sz val="18"/>
        <color rgb="FFFF0000"/>
        <rFont val="Arial Cyr"/>
        <family val="2"/>
        <charset val="204"/>
      </rPr>
      <t xml:space="preserve">*</t>
    </r>
  </si>
  <si>
    <t xml:space="preserve">966-8324-20-Х</t>
  </si>
  <si>
    <t xml:space="preserve">Суходольский Г.В. </t>
  </si>
  <si>
    <t xml:space="preserve">Математика для гуманитариев </t>
  </si>
  <si>
    <r>
      <rPr>
        <b val="true"/>
        <sz val="10"/>
        <rFont val="Arial Cyr"/>
        <family val="2"/>
        <charset val="204"/>
      </rPr>
      <t xml:space="preserve">61</t>
    </r>
    <r>
      <rPr>
        <b val="true"/>
        <sz val="18"/>
        <color rgb="FFFF0000"/>
        <rFont val="Arial Cyr"/>
        <family val="2"/>
        <charset val="204"/>
      </rPr>
      <t xml:space="preserve">*</t>
    </r>
  </si>
  <si>
    <t xml:space="preserve">966-95859-6-1</t>
  </si>
  <si>
    <r>
      <rPr>
        <b val="true"/>
        <sz val="10"/>
        <color rgb="FF000000"/>
        <rFont val="Arial Cyr"/>
        <family val="2"/>
        <charset val="204"/>
      </rPr>
      <t xml:space="preserve">Математические методы в психологии.- </t>
    </r>
    <r>
      <rPr>
        <b val="true"/>
        <sz val="9"/>
        <color rgb="FF000000"/>
        <rFont val="Arial Cyr"/>
        <family val="2"/>
        <charset val="204"/>
      </rPr>
      <t xml:space="preserve">3-е издание</t>
    </r>
    <r>
      <rPr>
        <b val="true"/>
        <sz val="10"/>
        <color rgb="FF000000"/>
        <rFont val="Arial Cyr"/>
        <family val="2"/>
        <charset val="204"/>
      </rPr>
      <t xml:space="preserve"> </t>
    </r>
  </si>
  <si>
    <t xml:space="preserve">Инженерно-психологическая экспертиза дорожно-транспортных происшествий</t>
  </si>
  <si>
    <t xml:space="preserve">Другие издательства</t>
  </si>
  <si>
    <t xml:space="preserve">Литера-Нова</t>
  </si>
  <si>
    <t xml:space="preserve">978-966-1553-09-4</t>
  </si>
  <si>
    <t xml:space="preserve">Чупин Г.Т.</t>
  </si>
  <si>
    <t xml:space="preserve">Предистория и история Киевской Руси, Украины и Крыма. </t>
  </si>
  <si>
    <t xml:space="preserve">978-966-1553-14-8</t>
  </si>
  <si>
    <t xml:space="preserve">Авенариус В.П.</t>
  </si>
  <si>
    <r>
      <rPr>
        <b val="true"/>
        <sz val="10"/>
        <rFont val="Arial"/>
        <family val="2"/>
        <charset val="204"/>
      </rPr>
      <t xml:space="preserve">Васильки и колосья. Рассказы и очерки для юношества.</t>
    </r>
    <r>
      <rPr>
        <sz val="10"/>
        <rFont val="Arial"/>
        <family val="2"/>
        <charset val="204"/>
      </rPr>
      <t xml:space="preserve"> </t>
    </r>
  </si>
  <si>
    <t xml:space="preserve">978-966-1553-17-9</t>
  </si>
  <si>
    <t xml:space="preserve">Русь и религия. </t>
  </si>
  <si>
    <t xml:space="preserve">978-966-1553-22-3</t>
  </si>
  <si>
    <t xml:space="preserve">Предыстория и история Крыма. </t>
  </si>
  <si>
    <t xml:space="preserve">Книги малого формата (70*90/64)</t>
  </si>
  <si>
    <t xml:space="preserve">966-1553-07-0</t>
  </si>
  <si>
    <t xml:space="preserve">Антуан Арно, Пьер Николь</t>
  </si>
  <si>
    <t xml:space="preserve">Логика, или искусство мыслить.мал формат </t>
  </si>
  <si>
    <t xml:space="preserve">978-966-1553-08-7</t>
  </si>
  <si>
    <t xml:space="preserve">Ганс Сакс</t>
  </si>
  <si>
    <t xml:space="preserve">Шванки. </t>
  </si>
  <si>
    <t xml:space="preserve">978-966-1553117</t>
  </si>
  <si>
    <t xml:space="preserve">Эразм Роттердамский </t>
  </si>
  <si>
    <t xml:space="preserve">Свобода воли. (Ост. тиража)</t>
  </si>
  <si>
    <t xml:space="preserve">978-966-1553 -09-4</t>
  </si>
  <si>
    <t xml:space="preserve">Лео Таксиль</t>
  </si>
  <si>
    <t xml:space="preserve">Священный вертеп. </t>
  </si>
  <si>
    <t xml:space="preserve">978-966-1553 -10-0</t>
  </si>
  <si>
    <t xml:space="preserve">Литовские мистические сказания. </t>
  </si>
  <si>
    <t xml:space="preserve">978-966-1553-13-1</t>
  </si>
  <si>
    <t xml:space="preserve">Эразм Роттердамский</t>
  </si>
  <si>
    <t xml:space="preserve">Похвала глупости. 2-е издание, дополненое. </t>
  </si>
  <si>
    <t xml:space="preserve">978-966-1553-15-5</t>
  </si>
  <si>
    <t xml:space="preserve">Гуардати Мазуччо </t>
  </si>
  <si>
    <t xml:space="preserve">Новеллино. </t>
  </si>
  <si>
    <t xml:space="preserve">978-966-1553-20-9</t>
  </si>
  <si>
    <t xml:space="preserve">Грасиан Бальтазар</t>
  </si>
  <si>
    <t xml:space="preserve">Карманный оракул. 2-е изд., стереотипное. </t>
  </si>
  <si>
    <t xml:space="preserve">978-966-1553-23-0</t>
  </si>
  <si>
    <t xml:space="preserve">Притчи Молла Насреддина, 2-е изд., стереотипное</t>
  </si>
  <si>
    <t xml:space="preserve">978-966-1553-24-7</t>
  </si>
  <si>
    <t xml:space="preserve">Себастиан Брант</t>
  </si>
  <si>
    <t xml:space="preserve">Корабль дураков. 2-е изд., стереотипное. </t>
  </si>
  <si>
    <t xml:space="preserve">Книги-миниатюры (80*90/64)</t>
  </si>
  <si>
    <t xml:space="preserve">978-966-1553-25-4</t>
  </si>
  <si>
    <t xml:space="preserve">Блез Паскаль</t>
  </si>
  <si>
    <r>
      <rPr>
        <b val="true"/>
        <sz val="10"/>
        <rFont val="Arial"/>
        <family val="2"/>
        <charset val="204"/>
      </rPr>
      <t xml:space="preserve">Мысли. </t>
    </r>
    <r>
      <rPr>
        <b val="true"/>
        <sz val="10"/>
        <color rgb="FFFF0000"/>
        <rFont val="Arial"/>
        <family val="2"/>
        <charset val="204"/>
      </rPr>
      <t xml:space="preserve">NEW!!!</t>
    </r>
  </si>
  <si>
    <t xml:space="preserve">978-966-1553-12-4</t>
  </si>
  <si>
    <t xml:space="preserve">Григорий Сковорода</t>
  </si>
  <si>
    <t xml:space="preserve">Харьковские басни. Афоризмы. </t>
  </si>
  <si>
    <t xml:space="preserve">978-966-1553-18-6</t>
  </si>
  <si>
    <t xml:space="preserve">Развлечение в часы отдыха. Журнал “Родина”, 1902 г. (миниатюра). </t>
  </si>
  <si>
    <t xml:space="preserve">978-966-1553-19-3</t>
  </si>
  <si>
    <t xml:space="preserve">Сей Сенагон</t>
  </si>
  <si>
    <t xml:space="preserve">Записки у изголовья (цветные иллюстрации)</t>
  </si>
  <si>
    <t xml:space="preserve">Календари</t>
  </si>
  <si>
    <t xml:space="preserve">978-966-1553-21-6</t>
  </si>
  <si>
    <r>
      <rPr>
        <b val="true"/>
        <sz val="10"/>
        <rFont val="Arial"/>
        <family val="2"/>
        <charset val="204"/>
      </rPr>
      <t xml:space="preserve">Календарь 2012/2013 «Харьков стиль». </t>
    </r>
    <r>
      <rPr>
        <b val="true"/>
        <sz val="10"/>
        <color rgb="FFFF0000"/>
        <rFont val="Arial"/>
        <family val="2"/>
        <charset val="204"/>
      </rPr>
      <t xml:space="preserve">NEW!!!</t>
    </r>
  </si>
  <si>
    <t xml:space="preserve">Открытки</t>
  </si>
  <si>
    <t xml:space="preserve">Открытки. Poland Style (8 видов). </t>
  </si>
  <si>
    <t xml:space="preserve">1.5 (штука)</t>
  </si>
  <si>
    <t xml:space="preserve">Открытки. Nordic Style (8 видов). </t>
  </si>
  <si>
    <t xml:space="preserve">Открытки. Russian Style (8 видов). </t>
  </si>
  <si>
    <t xml:space="preserve">Открытки. German Style (2 вида).</t>
  </si>
  <si>
    <t xml:space="preserve">Открытки. English Style (2 вида).</t>
  </si>
  <si>
    <t xml:space="preserve">Открытки. Japanese Style (2 вида).</t>
  </si>
  <si>
    <t xml:space="preserve">Открытки. Kharkov Style (3 вида).</t>
  </si>
  <si>
    <t xml:space="preserve">Открытки. Ukrainian Style (4 вида).</t>
  </si>
</sst>
</file>

<file path=xl/styles.xml><?xml version="1.0" encoding="utf-8"?>
<styleSheet xmlns="http://schemas.openxmlformats.org/spreadsheetml/2006/main">
  <numFmts count="3">
    <numFmt numFmtId="164" formatCode="General"/>
    <numFmt numFmtId="165" formatCode="General"/>
    <numFmt numFmtId="166" formatCode="[$-409]m/d/yyyy"/>
  </numFmts>
  <fonts count="73">
    <font>
      <sz val="10"/>
      <name val="Arial"/>
      <family val="2"/>
      <charset val="204"/>
    </font>
    <font>
      <sz val="10"/>
      <name val="Arial"/>
      <family val="0"/>
    </font>
    <font>
      <sz val="10"/>
      <name val="Arial"/>
      <family val="0"/>
    </font>
    <font>
      <sz val="10"/>
      <name val="Arial"/>
      <family val="0"/>
    </font>
    <font>
      <b val="true"/>
      <sz val="10"/>
      <name val="Times New Roman"/>
      <family val="1"/>
      <charset val="204"/>
    </font>
    <font>
      <sz val="10"/>
      <name val="Arial Cyr"/>
      <family val="2"/>
      <charset val="204"/>
    </font>
    <font>
      <b val="true"/>
      <sz val="10"/>
      <name val="Arial Cyr"/>
      <family val="2"/>
      <charset val="204"/>
    </font>
    <font>
      <b val="true"/>
      <sz val="16"/>
      <name val="Arial Cyr"/>
      <family val="2"/>
      <charset val="204"/>
    </font>
    <font>
      <sz val="11"/>
      <name val="Times New Roman"/>
      <family val="1"/>
      <charset val="204"/>
    </font>
    <font>
      <b val="true"/>
      <sz val="11"/>
      <color rgb="FFFFFFFF"/>
      <name val="Arial Cyr"/>
      <family val="2"/>
      <charset val="204"/>
    </font>
    <font>
      <b val="true"/>
      <sz val="10"/>
      <color rgb="FFFFFFFF"/>
      <name val="Arial Cyr"/>
      <family val="2"/>
      <charset val="204"/>
    </font>
    <font>
      <b val="true"/>
      <sz val="12"/>
      <color rgb="FFFFFFFF"/>
      <name val="Arial"/>
      <family val="2"/>
      <charset val="204"/>
    </font>
    <font>
      <b val="true"/>
      <i val="true"/>
      <sz val="10"/>
      <name val="Arial Cyr"/>
      <family val="2"/>
      <charset val="204"/>
    </font>
    <font>
      <sz val="9"/>
      <color rgb="FF000000"/>
      <name val="Arial"/>
      <family val="2"/>
      <charset val="204"/>
    </font>
    <font>
      <b val="true"/>
      <sz val="9"/>
      <name val="Arial Cyr"/>
      <family val="2"/>
      <charset val="204"/>
    </font>
    <font>
      <b val="true"/>
      <i val="true"/>
      <sz val="9"/>
      <name val="Arial Cyr"/>
      <family val="2"/>
      <charset val="204"/>
    </font>
    <font>
      <i val="true"/>
      <sz val="10"/>
      <name val="Arial Cyr"/>
      <family val="2"/>
      <charset val="204"/>
    </font>
    <font>
      <sz val="12"/>
      <name val="Arial Cyr"/>
      <family val="2"/>
      <charset val="204"/>
    </font>
    <font>
      <sz val="9"/>
      <name val="Arial"/>
      <family val="2"/>
      <charset val="204"/>
    </font>
    <font>
      <b val="true"/>
      <i val="true"/>
      <sz val="14"/>
      <color rgb="FFFF0000"/>
      <name val="Arial Cyr"/>
      <family val="2"/>
      <charset val="204"/>
    </font>
    <font>
      <b val="true"/>
      <sz val="9"/>
      <color rgb="FF000000"/>
      <name val="Arial"/>
      <family val="2"/>
      <charset val="204"/>
    </font>
    <font>
      <b val="true"/>
      <i val="true"/>
      <sz val="13"/>
      <color rgb="FFFF0000"/>
      <name val="Arial Cyr"/>
      <family val="2"/>
      <charset val="204"/>
    </font>
    <font>
      <b val="true"/>
      <sz val="9"/>
      <name val="Arial"/>
      <family val="2"/>
      <charset val="204"/>
    </font>
    <font>
      <b val="true"/>
      <sz val="10"/>
      <color rgb="FF000000"/>
      <name val="Arial Cyr"/>
      <family val="2"/>
      <charset val="204"/>
    </font>
    <font>
      <b val="true"/>
      <i val="true"/>
      <sz val="10"/>
      <color rgb="FF000000"/>
      <name val="Arial Cyr"/>
      <family val="2"/>
      <charset val="204"/>
    </font>
    <font>
      <i val="true"/>
      <sz val="10"/>
      <color rgb="FF000000"/>
      <name val="Arial"/>
      <family val="2"/>
      <charset val="204"/>
    </font>
    <font>
      <b val="true"/>
      <i val="true"/>
      <sz val="10"/>
      <color rgb="FFFF0000"/>
      <name val="Arial Cyr"/>
      <family val="2"/>
      <charset val="204"/>
    </font>
    <font>
      <b val="true"/>
      <sz val="12"/>
      <color rgb="FFFFFFFF"/>
      <name val="Arial Cyr"/>
      <family val="2"/>
      <charset val="204"/>
    </font>
    <font>
      <b val="true"/>
      <sz val="12"/>
      <color rgb="FF0000FF"/>
      <name val="Arial Cyr"/>
      <family val="2"/>
      <charset val="204"/>
    </font>
    <font>
      <b val="true"/>
      <sz val="10"/>
      <color rgb="FF0000FF"/>
      <name val="Arial Cyr"/>
      <family val="2"/>
      <charset val="204"/>
    </font>
    <font>
      <b val="true"/>
      <sz val="18"/>
      <color rgb="FFFF0000"/>
      <name val="Arial Cyr"/>
      <family val="2"/>
      <charset val="204"/>
    </font>
    <font>
      <b val="true"/>
      <sz val="9"/>
      <name val="Times New Roman"/>
      <family val="1"/>
      <charset val="204"/>
    </font>
    <font>
      <sz val="11"/>
      <color rgb="FF000000"/>
      <name val="Arial"/>
      <family val="2"/>
      <charset val="204"/>
    </font>
    <font>
      <sz val="10"/>
      <color rgb="FF000000"/>
      <name val="Arial"/>
      <family val="2"/>
      <charset val="204"/>
    </font>
    <font>
      <b val="true"/>
      <i val="true"/>
      <sz val="10"/>
      <name val="Arial"/>
      <family val="2"/>
      <charset val="204"/>
    </font>
    <font>
      <b val="true"/>
      <sz val="14"/>
      <color rgb="FFFF0000"/>
      <name val="Arial Cyr"/>
      <family val="2"/>
      <charset val="204"/>
    </font>
    <font>
      <b val="true"/>
      <sz val="10"/>
      <name val="Arial"/>
      <family val="2"/>
      <charset val="204"/>
    </font>
    <font>
      <sz val="11"/>
      <color rgb="FF000000"/>
      <name val="Times New Roman"/>
      <family val="1"/>
      <charset val="204"/>
    </font>
    <font>
      <b val="true"/>
      <sz val="11"/>
      <color rgb="FF0000FF"/>
      <name val="Times New Roman"/>
      <family val="1"/>
      <charset val="204"/>
    </font>
    <font>
      <b val="true"/>
      <sz val="10"/>
      <color rgb="FF0000FF"/>
      <name val="Times New Roman"/>
      <family val="1"/>
      <charset val="204"/>
    </font>
    <font>
      <b val="true"/>
      <sz val="9"/>
      <color rgb="FF000000"/>
      <name val="Arial Cyr"/>
      <family val="2"/>
      <charset val="204"/>
    </font>
    <font>
      <b val="true"/>
      <sz val="10"/>
      <color rgb="FFFF0000"/>
      <name val="Arial Cyr"/>
      <family val="2"/>
      <charset val="204"/>
    </font>
    <font>
      <i val="true"/>
      <sz val="10"/>
      <name val="Arial"/>
      <family val="2"/>
      <charset val="204"/>
    </font>
    <font>
      <b val="true"/>
      <i val="true"/>
      <sz val="9"/>
      <color rgb="FF000000"/>
      <name val="Arial Cyr"/>
      <family val="2"/>
      <charset val="204"/>
    </font>
    <font>
      <b val="true"/>
      <i val="true"/>
      <sz val="18"/>
      <color rgb="FFFF0000"/>
      <name val="Arial Cyr"/>
      <family val="2"/>
      <charset val="204"/>
    </font>
    <font>
      <b val="true"/>
      <i val="true"/>
      <sz val="12"/>
      <color rgb="FFFFFFFF"/>
      <name val="Arial Cyr"/>
      <family val="2"/>
      <charset val="204"/>
    </font>
    <font>
      <b val="true"/>
      <i val="true"/>
      <sz val="9"/>
      <color rgb="FF0000FF"/>
      <name val="Times New Roman"/>
      <family val="1"/>
      <charset val="204"/>
    </font>
    <font>
      <b val="true"/>
      <i val="true"/>
      <sz val="10"/>
      <color rgb="FF0000FF"/>
      <name val="Times New Roman"/>
      <family val="1"/>
      <charset val="204"/>
    </font>
    <font>
      <b val="true"/>
      <sz val="10"/>
      <color rgb="FFFF0000"/>
      <name val="Arial"/>
      <family val="2"/>
      <charset val="204"/>
    </font>
    <font>
      <b val="true"/>
      <i val="true"/>
      <sz val="12"/>
      <color rgb="FF0000FF"/>
      <name val="Arial Cyr"/>
      <family val="2"/>
      <charset val="204"/>
    </font>
    <font>
      <b val="true"/>
      <i val="true"/>
      <sz val="10"/>
      <color rgb="FF0000FF"/>
      <name val="Arial Cyr"/>
      <family val="2"/>
      <charset val="204"/>
    </font>
    <font>
      <b val="true"/>
      <i val="true"/>
      <sz val="9"/>
      <color rgb="FFFF0000"/>
      <name val="Arial Cyr"/>
      <family val="2"/>
      <charset val="204"/>
    </font>
    <font>
      <sz val="9"/>
      <color rgb="FF000000"/>
      <name val="Arial Cyr"/>
      <family val="2"/>
      <charset val="204"/>
    </font>
    <font>
      <b val="true"/>
      <i val="true"/>
      <sz val="12"/>
      <color rgb="FFFFFFFF"/>
      <name val="Arial"/>
      <family val="2"/>
      <charset val="1"/>
    </font>
    <font>
      <b val="true"/>
      <i val="true"/>
      <sz val="10"/>
      <color rgb="FF000000"/>
      <name val="Arial"/>
      <family val="2"/>
      <charset val="204"/>
    </font>
    <font>
      <sz val="9"/>
      <name val="Arial Cyr"/>
      <family val="2"/>
      <charset val="204"/>
    </font>
    <font>
      <sz val="10"/>
      <color rgb="FFFF0000"/>
      <name val="Arial"/>
      <family val="2"/>
      <charset val="204"/>
    </font>
    <font>
      <b val="true"/>
      <sz val="9"/>
      <name val="Arial"/>
      <family val="2"/>
      <charset val="1"/>
    </font>
    <font>
      <b val="true"/>
      <sz val="10"/>
      <color rgb="FFFF9966"/>
      <name val="Arial"/>
      <family val="2"/>
      <charset val="204"/>
    </font>
    <font>
      <sz val="10"/>
      <color rgb="FFFF9966"/>
      <name val="Arial"/>
      <family val="2"/>
      <charset val="204"/>
    </font>
    <font>
      <b val="true"/>
      <i val="true"/>
      <sz val="12"/>
      <color rgb="FFFFFFFF"/>
      <name val="Arial"/>
      <family val="2"/>
      <charset val="204"/>
    </font>
    <font>
      <sz val="9"/>
      <color rgb="FFFF9966"/>
      <name val="Arial Cyr"/>
      <family val="2"/>
      <charset val="204"/>
    </font>
    <font>
      <b val="true"/>
      <sz val="18"/>
      <color rgb="FFFF0000"/>
      <name val="Arial"/>
      <family val="2"/>
      <charset val="204"/>
    </font>
    <font>
      <sz val="18"/>
      <color rgb="FFFF0000"/>
      <name val="Arial"/>
      <family val="2"/>
      <charset val="204"/>
    </font>
    <font>
      <sz val="8"/>
      <color rgb="FF000000"/>
      <name val="Tahoma"/>
      <family val="2"/>
      <charset val="204"/>
    </font>
    <font>
      <b val="true"/>
      <sz val="8"/>
      <color rgb="FF000000"/>
      <name val="Tahoma"/>
      <family val="2"/>
      <charset val="204"/>
    </font>
    <font>
      <sz val="9"/>
      <name val="TimesNewRomanPSMT"/>
      <family val="1"/>
      <charset val="204"/>
    </font>
    <font>
      <sz val="9"/>
      <name val="TimesNewRomanPSMT"/>
      <family val="2"/>
      <charset val="204"/>
    </font>
    <font>
      <sz val="10"/>
      <name val="Arial"/>
      <family val="1"/>
      <charset val="1"/>
    </font>
    <font>
      <sz val="9"/>
      <name val="Arial"/>
      <family val="1"/>
      <charset val="1"/>
    </font>
    <font>
      <sz val="12"/>
      <name val="Arial"/>
      <family val="1"/>
      <charset val="1"/>
    </font>
    <font>
      <sz val="9"/>
      <color rgb="FF000000"/>
      <name val="Tahoma"/>
      <family val="2"/>
      <charset val="204"/>
    </font>
    <font>
      <sz val="14"/>
      <name val="Arial"/>
      <family val="1"/>
      <charset val="1"/>
    </font>
  </fonts>
  <fills count="10">
    <fill>
      <patternFill patternType="none"/>
    </fill>
    <fill>
      <patternFill patternType="gray125"/>
    </fill>
    <fill>
      <patternFill patternType="solid">
        <fgColor rgb="FFCCD8FF"/>
        <bgColor rgb="FFC0C0C0"/>
      </patternFill>
    </fill>
    <fill>
      <patternFill patternType="solid">
        <fgColor rgb="FF99CCFF"/>
        <bgColor rgb="FFCCD8FF"/>
      </patternFill>
    </fill>
    <fill>
      <patternFill patternType="solid">
        <fgColor rgb="FF333399"/>
        <bgColor rgb="FF003366"/>
      </patternFill>
    </fill>
    <fill>
      <patternFill patternType="solid">
        <fgColor rgb="FF000080"/>
        <bgColor rgb="FF000080"/>
      </patternFill>
    </fill>
    <fill>
      <patternFill patternType="solid">
        <fgColor rgb="FFFF9900"/>
        <bgColor rgb="FFFF950E"/>
      </patternFill>
    </fill>
    <fill>
      <patternFill patternType="solid">
        <fgColor rgb="FFFFCC99"/>
        <bgColor rgb="FFC0C0C0"/>
      </patternFill>
    </fill>
    <fill>
      <patternFill patternType="solid">
        <fgColor rgb="FFFF9966"/>
        <bgColor rgb="FFFF950E"/>
      </patternFill>
    </fill>
    <fill>
      <patternFill patternType="solid">
        <fgColor rgb="FFFF950E"/>
        <bgColor rgb="FFFF99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justify"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justify"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left" vertical="center"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justify"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6" fillId="7" borderId="2" xfId="0" applyFont="true" applyBorder="true" applyAlignment="true" applyProtection="false">
      <alignment horizontal="justify" vertical="bottom" textRotation="0" wrapText="true" indent="0" shrinkToFit="false"/>
      <protection locked="true" hidden="false"/>
    </xf>
    <xf numFmtId="164" fontId="16" fillId="7" borderId="2" xfId="0" applyFont="true" applyBorder="true" applyAlignment="false" applyProtection="false">
      <alignment horizontal="general" vertical="bottom"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right" vertical="bottom" textRotation="0" wrapText="false" indent="0" shrinkToFit="false"/>
      <protection locked="tru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4" fontId="18" fillId="7"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7"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right" vertical="bottom" textRotation="0" wrapText="false" indent="0" shrinkToFit="false"/>
      <protection locked="true" hidden="false"/>
    </xf>
    <xf numFmtId="164" fontId="22" fillId="7" borderId="2" xfId="0" applyFont="true" applyBorder="true" applyAlignment="false" applyProtection="false">
      <alignment horizontal="general" vertical="bottom" textRotation="0" wrapText="false" indent="0" shrinkToFit="false"/>
      <protection locked="true" hidden="false"/>
    </xf>
    <xf numFmtId="164" fontId="23" fillId="7" borderId="2" xfId="0" applyFont="true" applyBorder="true" applyAlignment="true" applyProtection="false">
      <alignment horizontal="justify" vertical="bottom" textRotation="0" wrapText="true" indent="0" shrinkToFit="false"/>
      <protection locked="true" hidden="false"/>
    </xf>
    <xf numFmtId="164" fontId="25" fillId="7" borderId="2"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left" vertical="bottom" textRotation="0" wrapText="false" indent="0" shrinkToFit="false"/>
      <protection locked="true" hidden="false"/>
    </xf>
    <xf numFmtId="164" fontId="28" fillId="6" borderId="4" xfId="0" applyFont="true" applyBorder="true" applyAlignment="true" applyProtection="false">
      <alignment horizontal="justify" vertical="bottom" textRotation="0" wrapText="false" indent="0" shrinkToFit="false"/>
      <protection locked="true" hidden="false"/>
    </xf>
    <xf numFmtId="164" fontId="28" fillId="6" borderId="4" xfId="0" applyFont="true" applyBorder="true" applyAlignment="true" applyProtection="false">
      <alignment horizontal="center" vertical="bottom" textRotation="0" wrapText="false" indent="0" shrinkToFit="false"/>
      <protection locked="true" hidden="false"/>
    </xf>
    <xf numFmtId="164" fontId="29" fillId="6" borderId="4" xfId="0" applyFont="true" applyBorder="true" applyAlignment="true" applyProtection="false">
      <alignment horizontal="right" vertical="bottom" textRotation="0" wrapText="false" indent="0" shrinkToFit="false"/>
      <protection locked="true" hidden="false"/>
    </xf>
    <xf numFmtId="164" fontId="28" fillId="6" borderId="5" xfId="0" applyFont="true" applyBorder="true" applyAlignment="true" applyProtection="false">
      <alignment horizontal="left" vertical="bottom" textRotation="0" wrapText="false" indent="0" shrinkToFit="false"/>
      <protection locked="true" hidden="false"/>
    </xf>
    <xf numFmtId="165" fontId="5" fillId="6" borderId="2" xfId="0" applyFont="true" applyBorder="true" applyAlignment="false" applyProtection="false">
      <alignment horizontal="general" vertical="bottom" textRotation="0" wrapText="fals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31" fillId="7" borderId="2"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64" fontId="32" fillId="7" borderId="2" xfId="0" applyFont="true" applyBorder="true" applyAlignment="true" applyProtection="false">
      <alignment horizontal="right" vertical="bottom" textRotation="0" wrapText="true" indent="0" shrinkToFit="false"/>
      <protection locked="true" hidden="false"/>
    </xf>
    <xf numFmtId="164" fontId="32" fillId="7" borderId="5" xfId="0" applyFont="true" applyBorder="true" applyAlignment="true" applyProtection="false">
      <alignment horizontal="center" vertical="bottom" textRotation="0" wrapText="true" indent="0" shrinkToFit="false"/>
      <protection locked="true" hidden="false"/>
    </xf>
    <xf numFmtId="164" fontId="33" fillId="7" borderId="5" xfId="0" applyFont="true" applyBorder="true" applyAlignment="true" applyProtection="false">
      <alignment horizontal="right" vertical="bottom" textRotation="0" wrapText="true" indent="0" shrinkToFit="false"/>
      <protection locked="true" hidden="false"/>
    </xf>
    <xf numFmtId="164" fontId="32" fillId="7" borderId="5" xfId="0" applyFont="true" applyBorder="true" applyAlignment="true" applyProtection="false">
      <alignment horizontal="right" vertical="bottom" textRotation="0" wrapText="true" indent="0" shrinkToFit="false"/>
      <protection locked="true" hidden="false"/>
    </xf>
    <xf numFmtId="164" fontId="34" fillId="7" borderId="6"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justify" vertical="bottom" textRotation="0" wrapText="true" indent="0" shrinkToFit="false"/>
      <protection locked="true" hidden="false"/>
    </xf>
    <xf numFmtId="164" fontId="16" fillId="7" borderId="6" xfId="0" applyFont="true" applyBorder="true" applyAlignment="false" applyProtection="false">
      <alignment horizontal="general" vertical="bottom" textRotation="0" wrapText="false" indent="0" shrinkToFit="false"/>
      <protection locked="true" hidden="false"/>
    </xf>
    <xf numFmtId="164" fontId="16" fillId="7" borderId="6"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4" fontId="34" fillId="7" borderId="2" xfId="0" applyFont="true" applyBorder="true" applyAlignment="true" applyProtection="false">
      <alignment horizontal="general" vertical="bottom" textRotation="0" wrapText="true" indent="0" shrinkToFit="false"/>
      <protection locked="true" hidden="false"/>
    </xf>
    <xf numFmtId="164" fontId="17" fillId="7" borderId="6" xfId="0" applyFont="true" applyBorder="true" applyAlignment="false" applyProtection="false">
      <alignment horizontal="general" vertical="bottom" textRotation="0" wrapText="false" indent="0" shrinkToFit="false"/>
      <protection locked="true" hidden="false"/>
    </xf>
    <xf numFmtId="164" fontId="20" fillId="7" borderId="6" xfId="0" applyFont="true" applyBorder="true" applyAlignment="false" applyProtection="false">
      <alignment horizontal="general" vertical="bottom" textRotation="0" wrapText="false" indent="0" shrinkToFit="false"/>
      <protection locked="true" hidden="false"/>
    </xf>
    <xf numFmtId="164" fontId="34" fillId="7" borderId="6" xfId="0" applyFont="true" applyBorder="true" applyAlignment="true" applyProtection="false">
      <alignment horizontal="general" vertical="bottom" textRotation="0" wrapText="true" indent="0" shrinkToFit="false"/>
      <protection locked="true" hidden="false"/>
    </xf>
    <xf numFmtId="165" fontId="5" fillId="7"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7" borderId="6" xfId="0" applyFont="true" applyBorder="true" applyAlignment="true" applyProtection="false">
      <alignment horizontal="center" vertical="bottom" textRotation="0" wrapText="true" indent="0" shrinkToFit="false"/>
      <protection locked="true" hidden="false"/>
    </xf>
    <xf numFmtId="164" fontId="36"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25" fillId="7" borderId="7" xfId="0" applyFont="true" applyBorder="true" applyAlignment="true" applyProtection="false">
      <alignment horizontal="center" vertical="bottom" textRotation="0" wrapText="true" indent="0" shrinkToFit="false"/>
      <protection locked="true" hidden="false"/>
    </xf>
    <xf numFmtId="164" fontId="37" fillId="7" borderId="7"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27" fillId="6" borderId="10" xfId="0" applyFont="true" applyBorder="true" applyAlignment="true" applyProtection="false">
      <alignment horizontal="left" vertical="bottom" textRotation="0" wrapText="false" indent="0" shrinkToFit="false"/>
      <protection locked="true" hidden="false"/>
    </xf>
    <xf numFmtId="164" fontId="38" fillId="6" borderId="1" xfId="0" applyFont="true" applyBorder="true" applyAlignment="true" applyProtection="false">
      <alignment horizontal="justify" vertical="bottom" textRotation="0" wrapText="false" indent="0" shrinkToFit="false"/>
      <protection locked="true" hidden="false"/>
    </xf>
    <xf numFmtId="164" fontId="38" fillId="6" borderId="1" xfId="0" applyFont="true" applyBorder="true" applyAlignment="true" applyProtection="false">
      <alignment horizontal="left" vertical="bottom" textRotation="0" wrapText="false" indent="0" shrinkToFit="false"/>
      <protection locked="true" hidden="false"/>
    </xf>
    <xf numFmtId="164" fontId="25" fillId="8" borderId="9" xfId="0" applyFont="true" applyBorder="true" applyAlignment="true" applyProtection="false">
      <alignment horizontal="center" vertical="bottom" textRotation="0" wrapText="true" indent="0" shrinkToFit="false"/>
      <protection locked="true" hidden="false"/>
    </xf>
    <xf numFmtId="164" fontId="39" fillId="6" borderId="1" xfId="0" applyFont="true" applyBorder="true" applyAlignment="true" applyProtection="false">
      <alignment horizontal="right" vertical="bottom" textRotation="0" wrapText="false" indent="0" shrinkToFit="false"/>
      <protection locked="true" hidden="false"/>
    </xf>
    <xf numFmtId="165" fontId="5" fillId="6" borderId="8" xfId="0" applyFont="true" applyBorder="true" applyAlignment="fals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true" indent="0" shrinkToFit="false"/>
      <protection locked="true" hidden="false"/>
    </xf>
    <xf numFmtId="164" fontId="23" fillId="7" borderId="9" xfId="0" applyFont="true" applyBorder="true" applyAlignment="true" applyProtection="false">
      <alignment horizontal="justify" vertical="bottom" textRotation="0" wrapText="true" indent="0" shrinkToFit="false"/>
      <protection locked="true" hidden="false"/>
    </xf>
    <xf numFmtId="164" fontId="25" fillId="7" borderId="9" xfId="0" applyFont="true" applyBorder="true" applyAlignment="true" applyProtection="false">
      <alignment horizontal="center" vertical="bottom" textRotation="0" wrapText="true" indent="0" shrinkToFit="false"/>
      <protection locked="true" hidden="false"/>
    </xf>
    <xf numFmtId="164" fontId="12" fillId="7" borderId="8" xfId="0" applyFont="true" applyBorder="true" applyAlignment="true" applyProtection="false">
      <alignment horizontal="general" vertical="bottom" textRotation="0" wrapText="true" indent="0" shrinkToFit="false"/>
      <protection locked="true" hidden="false"/>
    </xf>
    <xf numFmtId="164" fontId="6" fillId="7" borderId="9" xfId="0" applyFont="true" applyBorder="true" applyAlignment="true" applyProtection="false">
      <alignment horizontal="justify" vertical="bottom" textRotation="0" wrapText="true" indent="0" shrinkToFit="false"/>
      <protection locked="true" hidden="false"/>
    </xf>
    <xf numFmtId="164" fontId="42" fillId="7" borderId="9" xfId="0" applyFont="true" applyBorder="true" applyAlignment="true" applyProtection="false">
      <alignment horizontal="center" vertical="bottom" textRotation="0" wrapText="true" indent="0" shrinkToFit="false"/>
      <protection locked="true" hidden="false"/>
    </xf>
    <xf numFmtId="164" fontId="12" fillId="7" borderId="8" xfId="0" applyFont="true" applyBorder="true" applyAlignment="true" applyProtection="false">
      <alignment horizontal="general" vertical="top" textRotation="0" wrapText="true" indent="0" shrinkToFit="false"/>
      <protection locked="true" hidden="false"/>
    </xf>
    <xf numFmtId="164" fontId="23" fillId="7" borderId="9" xfId="0" applyFont="true" applyBorder="true" applyAlignment="true" applyProtection="false">
      <alignment horizontal="justify" vertical="top" textRotation="0" wrapText="true" indent="0" shrinkToFit="false"/>
      <protection locked="true" hidden="false"/>
    </xf>
    <xf numFmtId="164" fontId="25" fillId="7" borderId="9" xfId="0" applyFont="true" applyBorder="true" applyAlignment="true" applyProtection="false">
      <alignment horizontal="center" vertical="top" textRotation="0" wrapText="true" indent="0" shrinkToFit="false"/>
      <protection locked="true" hidden="false"/>
    </xf>
    <xf numFmtId="164" fontId="0" fillId="7" borderId="8" xfId="0" applyFont="false" applyBorder="true" applyAlignment="true" applyProtection="false">
      <alignment horizontal="general" vertical="top" textRotation="0" wrapText="true" indent="0" shrinkToFit="false"/>
      <protection locked="true" hidden="false"/>
    </xf>
    <xf numFmtId="164" fontId="0" fillId="7" borderId="8" xfId="0" applyFont="true" applyBorder="true" applyAlignment="true" applyProtection="false">
      <alignment horizontal="center" vertical="top" textRotation="0" wrapText="true" indent="0" shrinkToFit="false"/>
      <protection locked="true" hidden="false"/>
    </xf>
    <xf numFmtId="164" fontId="0" fillId="7" borderId="8" xfId="0" applyFont="true" applyBorder="true" applyAlignment="true" applyProtection="false">
      <alignment horizontal="right" vertical="top"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9" borderId="2" xfId="0" applyFont="true" applyBorder="true" applyAlignment="false" applyProtection="false">
      <alignment horizontal="general" vertical="bottom" textRotation="0" wrapText="false" indent="0" shrinkToFit="false"/>
      <protection locked="true" hidden="false"/>
    </xf>
    <xf numFmtId="164" fontId="45" fillId="6" borderId="4" xfId="0" applyFont="true" applyBorder="true" applyAlignment="true" applyProtection="false">
      <alignment horizontal="left" vertical="bottom" textRotation="0" wrapText="false" indent="0" shrinkToFit="false"/>
      <protection locked="true" hidden="false"/>
    </xf>
    <xf numFmtId="164" fontId="46" fillId="6" borderId="4" xfId="0" applyFont="true" applyBorder="true" applyAlignment="true" applyProtection="false">
      <alignment horizontal="justify" vertical="bottom" textRotation="0" wrapText="false" indent="0" shrinkToFit="false"/>
      <protection locked="true" hidden="false"/>
    </xf>
    <xf numFmtId="164" fontId="46" fillId="6" borderId="4" xfId="0" applyFont="true" applyBorder="true" applyAlignment="true" applyProtection="false">
      <alignment horizontal="left" vertical="bottom" textRotation="0" wrapText="false" indent="0" shrinkToFit="false"/>
      <protection locked="true" hidden="false"/>
    </xf>
    <xf numFmtId="164" fontId="42" fillId="8" borderId="9" xfId="0" applyFont="true" applyBorder="true" applyAlignment="true" applyProtection="false">
      <alignment horizontal="center" vertical="bottom" textRotation="0" wrapText="true" indent="0" shrinkToFit="false"/>
      <protection locked="true" hidden="false"/>
    </xf>
    <xf numFmtId="164" fontId="47" fillId="6" borderId="4" xfId="0" applyFont="true" applyBorder="true" applyAlignment="true" applyProtection="false">
      <alignment horizontal="right" vertical="bottom" textRotation="0" wrapText="false" indent="0" shrinkToFit="false"/>
      <protection locked="true" hidden="false"/>
    </xf>
    <xf numFmtId="164" fontId="45" fillId="6" borderId="3" xfId="0" applyFont="true" applyBorder="true" applyAlignment="true" applyProtection="false">
      <alignment horizontal="left" vertical="top" textRotation="0" wrapText="false" indent="0" shrinkToFit="false"/>
      <protection locked="true" hidden="false"/>
    </xf>
    <xf numFmtId="164" fontId="49" fillId="6" borderId="4" xfId="0" applyFont="true" applyBorder="true" applyAlignment="true" applyProtection="false">
      <alignment horizontal="justify" vertical="top" textRotation="0" wrapText="false" indent="0" shrinkToFit="false"/>
      <protection locked="true" hidden="false"/>
    </xf>
    <xf numFmtId="164" fontId="49" fillId="6" borderId="4" xfId="0" applyFont="true" applyBorder="true" applyAlignment="true" applyProtection="false">
      <alignment horizontal="left" vertical="top" textRotation="0" wrapText="false" indent="0" shrinkToFit="false"/>
      <protection locked="true" hidden="false"/>
    </xf>
    <xf numFmtId="164" fontId="50" fillId="6" borderId="4" xfId="0" applyFont="true" applyBorder="true" applyAlignment="true" applyProtection="false">
      <alignment horizontal="right" vertical="top" textRotation="0" wrapText="false" indent="0" shrinkToFit="false"/>
      <protection locked="true" hidden="false"/>
    </xf>
    <xf numFmtId="164" fontId="42" fillId="7" borderId="2" xfId="0" applyFont="true" applyBorder="true" applyAlignment="true" applyProtection="false">
      <alignment horizontal="center" vertical="bottom" textRotation="0" wrapText="true" indent="0" shrinkToFit="false"/>
      <protection locked="true" hidden="false"/>
    </xf>
    <xf numFmtId="164" fontId="34" fillId="7" borderId="2" xfId="0" applyFont="true" applyBorder="true" applyAlignment="false" applyProtection="false">
      <alignment horizontal="general" vertical="bottom" textRotation="0" wrapText="false" indent="0" shrinkToFit="false"/>
      <protection locked="true" hidden="false"/>
    </xf>
    <xf numFmtId="164" fontId="45" fillId="6" borderId="3" xfId="0" applyFont="true" applyBorder="true" applyAlignment="true" applyProtection="false">
      <alignment horizontal="left" vertical="bottom" textRotation="0" wrapText="false" indent="0" shrinkToFit="false"/>
      <protection locked="true" hidden="false"/>
    </xf>
    <xf numFmtId="164" fontId="49" fillId="6" borderId="4" xfId="0" applyFont="true" applyBorder="true" applyAlignment="true" applyProtection="false">
      <alignment horizontal="justify" vertical="bottom" textRotation="0" wrapText="false" indent="0" shrinkToFit="false"/>
      <protection locked="true" hidden="false"/>
    </xf>
    <xf numFmtId="164" fontId="49" fillId="6" borderId="4" xfId="0" applyFont="true" applyBorder="true" applyAlignment="true" applyProtection="false">
      <alignment horizontal="left" vertical="bottom" textRotation="0" wrapText="false" indent="0" shrinkToFit="false"/>
      <protection locked="true" hidden="false"/>
    </xf>
    <xf numFmtId="164" fontId="50" fillId="6" borderId="4" xfId="0" applyFont="tru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49" fillId="6" borderId="2"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45" fillId="6" borderId="11"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left" vertical="bottom" textRotation="0" wrapText="false" indent="0" shrinkToFit="false"/>
      <protection locked="true" hidden="false"/>
    </xf>
    <xf numFmtId="164" fontId="52" fillId="8" borderId="6"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right" vertical="bottom" textRotation="0" wrapText="false" indent="0" shrinkToFit="false"/>
      <protection locked="true" hidden="false"/>
    </xf>
    <xf numFmtId="165" fontId="5" fillId="6" borderId="6" xfId="0" applyFont="true" applyBorder="true" applyAlignment="false" applyProtection="false">
      <alignment horizontal="general" vertical="bottom" textRotation="0" wrapText="false" indent="0" shrinkToFit="false"/>
      <protection locked="true" hidden="false"/>
    </xf>
    <xf numFmtId="164" fontId="5" fillId="7" borderId="6"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36" fillId="7" borderId="2" xfId="0" applyFont="true" applyBorder="true" applyAlignment="true" applyProtection="false">
      <alignment horizontal="justify" vertical="bottom" textRotation="0" wrapText="false" indent="0" shrinkToFit="false"/>
      <protection locked="true" hidden="false"/>
    </xf>
    <xf numFmtId="164" fontId="6" fillId="7" borderId="2" xfId="0" applyFont="true" applyBorder="true" applyAlignment="true" applyProtection="false">
      <alignment horizontal="right" vertical="bottom" textRotation="0" wrapText="false" indent="0" shrinkToFit="false"/>
      <protection locked="true" hidden="false"/>
    </xf>
    <xf numFmtId="164" fontId="34" fillId="7" borderId="7" xfId="0" applyFont="true" applyBorder="true" applyAlignment="false" applyProtection="false">
      <alignment horizontal="general" vertical="bottom" textRotation="0" wrapText="false" indent="0" shrinkToFit="false"/>
      <protection locked="true" hidden="false"/>
    </xf>
    <xf numFmtId="164" fontId="36" fillId="7" borderId="7" xfId="0" applyFont="true" applyBorder="tru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52" fillId="7" borderId="2"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right"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36" fillId="8" borderId="7" xfId="0" applyFont="true" applyBorder="true" applyAlignment="false" applyProtection="false">
      <alignment horizontal="general" vertical="bottom" textRotation="0" wrapText="false" indent="0" shrinkToFit="false"/>
      <protection locked="true" hidden="false"/>
    </xf>
    <xf numFmtId="164" fontId="53" fillId="8" borderId="7"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52" fillId="8" borderId="2"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right"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33" fillId="7" borderId="9" xfId="0" applyFont="true" applyBorder="true" applyAlignment="true" applyProtection="false">
      <alignment horizontal="center" vertical="bottom" textRotation="0" wrapText="true" indent="0" shrinkToFit="false"/>
      <protection locked="true" hidden="false"/>
    </xf>
    <xf numFmtId="164" fontId="24" fillId="7" borderId="2" xfId="0" applyFont="true" applyBorder="true" applyAlignment="true" applyProtection="false">
      <alignment horizontal="general" vertical="bottom" textRotation="0" wrapText="true" indent="0" shrinkToFit="false"/>
      <protection locked="true" hidden="false"/>
    </xf>
    <xf numFmtId="164" fontId="33" fillId="7" borderId="2" xfId="0" applyFont="true" applyBorder="true" applyAlignment="true" applyProtection="false">
      <alignment horizontal="center" vertical="bottom" textRotation="0" wrapText="true" indent="0" shrinkToFit="false"/>
      <protection locked="true" hidden="false"/>
    </xf>
    <xf numFmtId="164" fontId="54" fillId="7" borderId="6" xfId="0" applyFont="true" applyBorder="true" applyAlignment="false" applyProtection="false">
      <alignment horizontal="general" vertical="bottom" textRotation="0" wrapText="false" indent="0" shrinkToFit="false"/>
      <protection locked="true" hidden="false"/>
    </xf>
    <xf numFmtId="164" fontId="14" fillId="7" borderId="13" xfId="0" applyFont="true" applyBorder="true" applyAlignment="true" applyProtection="false">
      <alignment horizontal="justify" vertical="bottom" textRotation="0" wrapText="false" indent="0" shrinkToFit="false"/>
      <protection locked="true" hidden="false"/>
    </xf>
    <xf numFmtId="164" fontId="55" fillId="7" borderId="13" xfId="0" applyFont="true" applyBorder="true" applyAlignment="true" applyProtection="false">
      <alignment horizontal="center" vertical="bottom" textRotation="0" wrapText="false" indent="0" shrinkToFit="false"/>
      <protection locked="true" hidden="false"/>
    </xf>
    <xf numFmtId="164" fontId="5" fillId="7" borderId="13" xfId="0" applyFont="true" applyBorder="true" applyAlignment="true" applyProtection="false">
      <alignment horizontal="right" vertical="bottom" textRotation="0" wrapText="false" indent="0" shrinkToFit="false"/>
      <protection locked="true" hidden="false"/>
    </xf>
    <xf numFmtId="164" fontId="55" fillId="7" borderId="13" xfId="0" applyFont="true" applyBorder="true" applyAlignment="false" applyProtection="false">
      <alignment horizontal="general" vertical="bottom" textRotation="0" wrapText="false" indent="0" shrinkToFit="false"/>
      <protection locked="true" hidden="false"/>
    </xf>
    <xf numFmtId="164" fontId="5" fillId="7" borderId="13"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33" fillId="7" borderId="6" xfId="0" applyFont="true" applyBorder="true" applyAlignment="true" applyProtection="false">
      <alignment horizontal="center" vertical="bottom" textRotation="0" wrapText="false" indent="0" shrinkToFit="false"/>
      <protection locked="true" hidden="false"/>
    </xf>
    <xf numFmtId="164" fontId="56" fillId="7" borderId="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false" indent="0" shrinkToFit="false"/>
      <protection locked="true" hidden="false"/>
    </xf>
    <xf numFmtId="164" fontId="36" fillId="7" borderId="6" xfId="0" applyFont="true" applyBorder="true" applyAlignment="true" applyProtection="false">
      <alignment horizontal="justify"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57" fillId="7" borderId="2" xfId="0" applyFont="true" applyBorder="true" applyAlignment="false" applyProtection="false">
      <alignment horizontal="general" vertical="bottom" textRotation="0" wrapText="false" indent="0" shrinkToFit="false"/>
      <protection locked="true" hidden="false"/>
    </xf>
    <xf numFmtId="164" fontId="23" fillId="7" borderId="2" xfId="0" applyFont="true" applyBorder="true" applyAlignment="true" applyProtection="false">
      <alignment horizontal="justify" vertical="bottom" textRotation="0" wrapText="false" indent="0" shrinkToFit="false"/>
      <protection locked="true" hidden="false"/>
    </xf>
    <xf numFmtId="164" fontId="52" fillId="7" borderId="2" xfId="0" applyFont="true" applyBorder="true" applyAlignment="true" applyProtection="false">
      <alignment horizontal="right" vertical="bottom" textRotation="0" wrapText="false" indent="0" shrinkToFit="false"/>
      <protection locked="true" hidden="false"/>
    </xf>
    <xf numFmtId="164" fontId="49" fillId="7" borderId="2" xfId="0" applyFont="true" applyBorder="true" applyAlignment="true" applyProtection="false">
      <alignment horizontal="left" vertical="bottom" textRotation="0" wrapText="false" indent="0" shrinkToFit="false"/>
      <protection locked="true" hidden="false"/>
    </xf>
    <xf numFmtId="164" fontId="6" fillId="8" borderId="2" xfId="0" applyFont="true" applyBorder="true" applyAlignment="true" applyProtection="false">
      <alignment horizontal="right" vertical="bottom" textRotation="0" wrapText="false" indent="0" shrinkToFit="false"/>
      <protection locked="true" hidden="false"/>
    </xf>
    <xf numFmtId="164" fontId="34" fillId="8" borderId="2" xfId="0" applyFont="true" applyBorder="true" applyAlignment="false" applyProtection="false">
      <alignment horizontal="general" vertical="bottom" textRotation="0" wrapText="false" indent="0" shrinkToFit="false"/>
      <protection locked="true" hidden="false"/>
    </xf>
    <xf numFmtId="164" fontId="53" fillId="8"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right"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34" fillId="7" borderId="8" xfId="0" applyFont="true" applyBorder="true" applyAlignment="false" applyProtection="false">
      <alignment horizontal="general" vertical="bottom" textRotation="0" wrapText="false" indent="0" shrinkToFit="false"/>
      <protection locked="true" hidden="false"/>
    </xf>
    <xf numFmtId="164" fontId="36" fillId="7" borderId="8" xfId="0" applyFont="true" applyBorder="true" applyAlignment="true" applyProtection="false">
      <alignment horizontal="left"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36" fillId="7" borderId="8" xfId="0" applyFont="true" applyBorder="true" applyAlignment="true" applyProtection="false">
      <alignment horizontal="justify" vertical="bottom" textRotation="0" wrapText="false" indent="0" shrinkToFit="false"/>
      <protection locked="true" hidden="false"/>
    </xf>
    <xf numFmtId="165" fontId="5" fillId="7" borderId="8" xfId="0" applyFont="true" applyBorder="true" applyAlignment="false" applyProtection="false">
      <alignment horizontal="general" vertical="bottom" textRotation="0" wrapText="false" indent="0" shrinkToFit="false"/>
      <protection locked="true" hidden="false"/>
    </xf>
    <xf numFmtId="164" fontId="42" fillId="7" borderId="6" xfId="0" applyFont="true" applyBorder="true" applyAlignment="false" applyProtection="false">
      <alignment horizontal="general" vertical="bottom" textRotation="0" wrapText="false" indent="0" shrinkToFit="false"/>
      <protection locked="true" hidden="false"/>
    </xf>
    <xf numFmtId="164" fontId="36" fillId="7" borderId="2" xfId="0" applyFont="true" applyBorder="true" applyAlignment="false" applyProtection="false">
      <alignment horizontal="general" vertical="bottom" textRotation="0" wrapText="false" indent="0" shrinkToFit="false"/>
      <protection locked="true" hidden="false"/>
    </xf>
    <xf numFmtId="164" fontId="36" fillId="8" borderId="2" xfId="0" applyFont="tru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true" applyProtection="false">
      <alignment horizontal="right" vertical="bottom" textRotation="0" wrapText="false" indent="0" shrinkToFit="false"/>
      <protection locked="true" hidden="false"/>
    </xf>
    <xf numFmtId="164" fontId="34" fillId="8" borderId="6" xfId="0" applyFont="true" applyBorder="true" applyAlignment="false" applyProtection="false">
      <alignment horizontal="general" vertical="bottom" textRotation="0" wrapText="false" indent="0" shrinkToFit="false"/>
      <protection locked="true" hidden="false"/>
    </xf>
    <xf numFmtId="164" fontId="53" fillId="8" borderId="6"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right"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8" fillId="8" borderId="6" xfId="0" applyFont="true" applyBorder="true" applyAlignment="false" applyProtection="false">
      <alignment horizontal="general" vertical="bottom" textRotation="0" wrapText="false" indent="0" shrinkToFit="false"/>
      <protection locked="true" hidden="false"/>
    </xf>
    <xf numFmtId="164" fontId="59" fillId="8" borderId="6" xfId="0" applyFont="true" applyBorder="true" applyAlignment="false" applyProtection="false">
      <alignment horizontal="general" vertical="bottom" textRotation="0" wrapText="false" indent="0" shrinkToFit="false"/>
      <protection locked="true" hidden="false"/>
    </xf>
    <xf numFmtId="164" fontId="60" fillId="8" borderId="6" xfId="0" applyFont="true" applyBorder="true" applyAlignment="true" applyProtection="false">
      <alignment horizontal="center" vertical="bottom" textRotation="0" wrapText="false" indent="0" shrinkToFit="false"/>
      <protection locked="true" hidden="false"/>
    </xf>
    <xf numFmtId="164" fontId="59" fillId="8" borderId="6" xfId="0" applyFont="true" applyBorder="true" applyAlignment="true" applyProtection="false">
      <alignment horizontal="center" vertical="bottom" textRotation="0" wrapText="false" indent="0" shrinkToFit="false"/>
      <protection locked="true" hidden="false"/>
    </xf>
    <xf numFmtId="164" fontId="61" fillId="8" borderId="6" xfId="0" applyFont="true" applyBorder="true" applyAlignment="true" applyProtection="false">
      <alignment horizontal="center" vertical="bottom" textRotation="0" wrapText="false" indent="0" shrinkToFit="false"/>
      <protection locked="true" hidden="false"/>
    </xf>
    <xf numFmtId="164" fontId="59" fillId="8" borderId="6" xfId="0" applyFont="true" applyBorder="true" applyAlignment="true" applyProtection="false">
      <alignment horizontal="right" vertical="bottom" textRotation="0" wrapText="false" indent="0" shrinkToFit="false"/>
      <protection locked="true" hidden="false"/>
    </xf>
    <xf numFmtId="164" fontId="62" fillId="7" borderId="2" xfId="0" applyFont="true" applyBorder="true" applyAlignment="false" applyProtection="false">
      <alignment horizontal="general" vertical="bottom" textRotation="0" wrapText="false" indent="0" shrinkToFit="false"/>
      <protection locked="true" hidden="false"/>
    </xf>
    <xf numFmtId="164" fontId="63" fillId="7"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95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0</xdr:colOff>
      <xdr:row>10</xdr:row>
      <xdr:rowOff>123840</xdr:rowOff>
    </xdr:from>
    <xdr:to>
      <xdr:col>6</xdr:col>
      <xdr:colOff>111240</xdr:colOff>
      <xdr:row>19</xdr:row>
      <xdr:rowOff>66960</xdr:rowOff>
    </xdr:to>
    <xdr:sp>
      <xdr:nvSpPr>
        <xdr:cNvPr id="0" name="WordArt 119"/>
        <xdr:cNvSpPr txBox="1"/>
      </xdr:nvSpPr>
      <xdr:spPr>
        <a:xfrm>
          <a:off x="2275200" y="1781280"/>
          <a:ext cx="6854400" cy="14688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336699"/>
              </a:solidFill>
              <a:effectLst>
                <a:outerShdw dist="40186" dir="1096358" blurRad="0" rotWithShape="0">
                  <a:srgbClr val="b2b2b2">
                    <a:alpha val="80000"/>
                  </a:srgbClr>
                </a:outerShdw>
              </a:effectLst>
              <a:uFillTx/>
              <a:latin typeface="Times New Roman"/>
            </a:rPr>
            <a:t>Издательский дом </a:t>
          </a:r>
          <a:endParaRPr b="0" lang="en-US" sz="1200" spc="1" strike="sngStrike" u="sng">
            <a:ln w="0">
              <a:noFill/>
            </a:ln>
            <a:solidFill>
              <a:srgbClr val="336699"/>
            </a:solidFill>
            <a:effectLst>
              <a:outerShdw dist="40186" dir="1096358" blurRad="0" rotWithShape="0">
                <a:srgbClr val="b2b2b2">
                  <a:alpha val="80000"/>
                </a:srgbClr>
              </a:outerShdw>
            </a:effectLst>
            <a:uFillTx/>
            <a:latin typeface="Times New Roman"/>
            <a:ea typeface="Times New Roman"/>
          </a:endParaRPr>
        </a:p>
        <a:p>
          <a:pPr/>
          <a:r>
            <a:rPr b="0" lang="en-US" sz="1200" spc="1" strike="sngStrike" u="sng">
              <a:ln w="0">
                <a:noFill/>
              </a:ln>
              <a:solidFill>
                <a:srgbClr val="336699"/>
              </a:solidFill>
              <a:effectLst>
                <a:outerShdw dist="40186" dir="1096358" blurRad="0" rotWithShape="0">
                  <a:srgbClr val="b2b2b2">
                    <a:alpha val="80000"/>
                  </a:srgbClr>
                </a:outerShdw>
              </a:effectLst>
              <a:uFillTx/>
              <a:latin typeface="Times New Roman"/>
            </a:rPr>
            <a:t>"Гуманитарный Центр"</a:t>
          </a:r>
          <a:endParaRPr b="0" lang="en-US" sz="1200" spc="1" strike="sngStrike" u="sng">
            <a:ln w="0">
              <a:noFill/>
            </a:ln>
            <a:solidFill>
              <a:srgbClr val="336699"/>
            </a:solidFill>
            <a:effectLst>
              <a:outerShdw dist="40186" dir="1096358" blurRad="0" rotWithShape="0">
                <a:srgbClr val="b2b2b2">
                  <a:alpha val="80000"/>
                </a:srgbClr>
              </a:outerShdw>
            </a:effectLst>
            <a:uFillTx/>
            <a:latin typeface="Times New Roman"/>
            <a:ea typeface="Times New Roman"/>
          </a:endParaRPr>
        </a:p>
      </xdr:txBody>
    </xdr:sp>
    <xdr:clientData/>
  </xdr:twoCellAnchor>
  <xdr:twoCellAnchor editAs="oneCell">
    <xdr:from>
      <xdr:col>0</xdr:col>
      <xdr:colOff>0</xdr:colOff>
      <xdr:row>0</xdr:row>
      <xdr:rowOff>0</xdr:rowOff>
    </xdr:from>
    <xdr:to>
      <xdr:col>12</xdr:col>
      <xdr:colOff>20520</xdr:colOff>
      <xdr:row>9</xdr:row>
      <xdr:rowOff>153000</xdr:rowOff>
    </xdr:to>
    <xdr:pic>
      <xdr:nvPicPr>
        <xdr:cNvPr id="1" name="Изображения 1" descr=""/>
        <xdr:cNvPicPr/>
      </xdr:nvPicPr>
      <xdr:blipFill>
        <a:blip r:embed="rId1"/>
        <a:stretch/>
      </xdr:blipFill>
      <xdr:spPr>
        <a:xfrm>
          <a:off x="0" y="0"/>
          <a:ext cx="15005160" cy="16408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true" showOutlineSymbols="true" defaultGridColor="true" view="normal" topLeftCell="C107" colorId="64" zoomScale="100" zoomScaleNormal="100" zoomScalePageLayoutView="100" workbookViewId="0">
      <selection pane="topLeft" activeCell="I102" activeCellId="0" sqref="I10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7.99"/>
    <col collapsed="false" customWidth="true" hidden="false" outlineLevel="0" max="3" min="3" style="0" width="32.14"/>
    <col collapsed="false" customWidth="true" hidden="false" outlineLevel="0" max="4" min="4" style="1" width="54.85"/>
    <col collapsed="false" customWidth="true" hidden="false" outlineLevel="0" max="5" min="5" style="0" width="8.85"/>
    <col collapsed="false" customWidth="true" hidden="false" outlineLevel="0" max="7" min="6" style="0" width="9.85"/>
    <col collapsed="false" customWidth="true" hidden="false" outlineLevel="0" max="8" min="8" style="0" width="7.14"/>
    <col collapsed="false" customWidth="true" hidden="false" outlineLevel="0" max="9" min="9" style="2" width="12.85"/>
    <col collapsed="false" customWidth="true" hidden="false" outlineLevel="0" max="10" min="10" style="0" width="15.41"/>
    <col collapsed="false" customWidth="true" hidden="false" outlineLevel="0" max="11" min="11" style="0" width="16.7"/>
    <col collapsed="false" customWidth="true" hidden="false" outlineLevel="0" max="12" min="12" style="0" width="22.7"/>
  </cols>
  <sheetData>
    <row r="1" customFormat="false" ht="12.75" hidden="false" customHeight="false" outlineLevel="0" collapsed="false">
      <c r="A1" s="3"/>
      <c r="B1" s="3"/>
      <c r="C1" s="3"/>
      <c r="D1" s="4"/>
      <c r="E1" s="3"/>
      <c r="F1" s="3"/>
      <c r="G1" s="3"/>
      <c r="H1" s="3"/>
      <c r="I1" s="5"/>
      <c r="J1" s="3"/>
      <c r="K1" s="3"/>
      <c r="L1" s="3"/>
    </row>
    <row r="2" customFormat="false" ht="12.75" hidden="false" customHeight="false" outlineLevel="0" collapsed="false">
      <c r="A2" s="3"/>
      <c r="B2" s="3"/>
      <c r="C2" s="3"/>
      <c r="D2" s="4"/>
      <c r="E2" s="3"/>
      <c r="F2" s="3"/>
      <c r="G2" s="3"/>
      <c r="H2" s="3"/>
      <c r="I2" s="5"/>
      <c r="J2" s="3"/>
      <c r="K2" s="3"/>
      <c r="L2" s="3"/>
    </row>
    <row r="3" customFormat="false" ht="12.75" hidden="false" customHeight="false" outlineLevel="0" collapsed="false">
      <c r="A3" s="3"/>
      <c r="B3" s="3"/>
      <c r="C3" s="3"/>
      <c r="D3" s="4"/>
      <c r="E3" s="3"/>
      <c r="F3" s="3"/>
      <c r="G3" s="3"/>
      <c r="H3" s="3"/>
      <c r="I3" s="5"/>
      <c r="J3" s="3"/>
      <c r="K3" s="3"/>
      <c r="L3" s="3"/>
    </row>
    <row r="4" customFormat="false" ht="12.75" hidden="false" customHeight="false" outlineLevel="0" collapsed="false">
      <c r="A4" s="3"/>
      <c r="B4" s="3"/>
      <c r="C4" s="3"/>
      <c r="D4" s="4"/>
      <c r="E4" s="3"/>
      <c r="F4" s="3"/>
      <c r="G4" s="3"/>
      <c r="H4" s="3"/>
      <c r="I4" s="5"/>
      <c r="J4" s="3"/>
      <c r="K4" s="3"/>
      <c r="L4" s="3"/>
    </row>
    <row r="5" customFormat="false" ht="12.75" hidden="false" customHeight="false" outlineLevel="0" collapsed="false">
      <c r="A5" s="3"/>
      <c r="B5" s="3"/>
      <c r="C5" s="3"/>
      <c r="D5" s="4"/>
      <c r="E5" s="3"/>
      <c r="F5" s="3"/>
      <c r="G5" s="3"/>
      <c r="H5" s="3"/>
      <c r="I5" s="5"/>
      <c r="J5" s="3"/>
      <c r="K5" s="3"/>
      <c r="L5" s="3"/>
    </row>
    <row r="6" customFormat="false" ht="13.35" hidden="false" customHeight="true" outlineLevel="0" collapsed="false">
      <c r="A6" s="3"/>
      <c r="B6" s="3"/>
      <c r="C6" s="3"/>
      <c r="D6" s="4"/>
      <c r="E6" s="3"/>
      <c r="F6" s="3"/>
      <c r="G6" s="3"/>
      <c r="H6" s="3"/>
      <c r="I6" s="5"/>
      <c r="J6" s="3"/>
      <c r="K6" s="3"/>
      <c r="L6" s="3"/>
    </row>
    <row r="7" customFormat="false" ht="13.35" hidden="false" customHeight="true" outlineLevel="0" collapsed="false">
      <c r="A7" s="3"/>
      <c r="B7" s="3"/>
      <c r="C7" s="3"/>
      <c r="D7" s="4"/>
      <c r="E7" s="3"/>
      <c r="F7" s="3"/>
      <c r="G7" s="3"/>
      <c r="H7" s="3"/>
      <c r="I7" s="5"/>
      <c r="J7" s="3"/>
      <c r="K7" s="3"/>
      <c r="L7" s="3"/>
    </row>
    <row r="8" customFormat="false" ht="13.35" hidden="false" customHeight="true" outlineLevel="0" collapsed="false">
      <c r="A8" s="3"/>
      <c r="B8" s="3"/>
      <c r="C8" s="3"/>
      <c r="D8" s="4"/>
      <c r="E8" s="3"/>
      <c r="F8" s="3"/>
      <c r="G8" s="3"/>
      <c r="H8" s="3"/>
      <c r="I8" s="5"/>
      <c r="J8" s="3"/>
      <c r="K8" s="3"/>
      <c r="L8" s="3"/>
    </row>
    <row r="9" customFormat="false" ht="13.35" hidden="false" customHeight="true" outlineLevel="0" collapsed="false">
      <c r="A9" s="3"/>
      <c r="B9" s="3"/>
      <c r="C9" s="3"/>
      <c r="D9" s="4"/>
      <c r="E9" s="3"/>
      <c r="F9" s="3"/>
      <c r="G9" s="3"/>
      <c r="H9" s="3"/>
      <c r="I9" s="5"/>
      <c r="J9" s="3"/>
      <c r="K9" s="3"/>
      <c r="L9" s="3"/>
    </row>
    <row r="10" customFormat="false" ht="13.35" hidden="false" customHeight="true" outlineLevel="0" collapsed="false">
      <c r="A10" s="3"/>
      <c r="B10" s="3"/>
      <c r="C10" s="3"/>
      <c r="D10" s="4"/>
      <c r="E10" s="3"/>
      <c r="F10" s="3"/>
      <c r="G10" s="3"/>
      <c r="H10" s="3"/>
      <c r="I10" s="5"/>
      <c r="J10" s="3"/>
      <c r="K10" s="3"/>
      <c r="L10" s="3"/>
    </row>
    <row r="11" customFormat="false" ht="13.35" hidden="false" customHeight="true" outlineLevel="0" collapsed="false">
      <c r="A11" s="3"/>
      <c r="B11" s="3"/>
      <c r="C11" s="3"/>
      <c r="D11" s="4"/>
      <c r="E11" s="3"/>
      <c r="F11" s="3"/>
      <c r="G11" s="3"/>
      <c r="H11" s="3"/>
      <c r="I11" s="5"/>
      <c r="J11" s="3"/>
      <c r="K11" s="3"/>
      <c r="L11" s="3"/>
    </row>
    <row r="12" customFormat="false" ht="13.35" hidden="false" customHeight="true" outlineLevel="0" collapsed="false">
      <c r="A12" s="3"/>
      <c r="B12" s="3"/>
      <c r="C12" s="3"/>
      <c r="D12" s="4"/>
      <c r="E12" s="3"/>
      <c r="F12" s="3"/>
      <c r="G12" s="3"/>
      <c r="H12" s="3"/>
      <c r="I12" s="5"/>
      <c r="J12" s="3"/>
      <c r="K12" s="3"/>
      <c r="L12" s="3"/>
    </row>
    <row r="13" customFormat="false" ht="13.35" hidden="false" customHeight="true" outlineLevel="0" collapsed="false">
      <c r="A13" s="3"/>
      <c r="B13" s="3"/>
      <c r="C13" s="3"/>
      <c r="D13" s="4"/>
      <c r="E13" s="3"/>
      <c r="F13" s="3"/>
      <c r="G13" s="3"/>
      <c r="H13" s="3"/>
      <c r="I13" s="5"/>
      <c r="J13" s="3"/>
      <c r="K13" s="3"/>
      <c r="L13" s="3"/>
    </row>
    <row r="14" customFormat="false" ht="13.35" hidden="false" customHeight="true" outlineLevel="0" collapsed="false">
      <c r="A14" s="3"/>
      <c r="B14" s="3"/>
      <c r="C14" s="3"/>
      <c r="D14" s="4"/>
      <c r="E14" s="3"/>
      <c r="F14" s="3"/>
      <c r="G14" s="3"/>
      <c r="H14" s="3"/>
      <c r="I14" s="5"/>
      <c r="J14" s="3"/>
      <c r="K14" s="3"/>
      <c r="L14" s="3"/>
    </row>
    <row r="15" customFormat="false" ht="13.35" hidden="false" customHeight="true" outlineLevel="0" collapsed="false">
      <c r="A15" s="3"/>
      <c r="B15" s="3"/>
      <c r="C15" s="3"/>
      <c r="D15" s="4"/>
      <c r="E15" s="3"/>
      <c r="F15" s="3"/>
      <c r="G15" s="3"/>
      <c r="H15" s="3"/>
      <c r="I15" s="5"/>
      <c r="J15" s="3"/>
      <c r="K15" s="3"/>
      <c r="L15" s="3"/>
    </row>
    <row r="16" customFormat="false" ht="13.35" hidden="false" customHeight="true" outlineLevel="0" collapsed="false">
      <c r="A16" s="3"/>
      <c r="B16" s="3"/>
      <c r="C16" s="3"/>
      <c r="D16" s="4"/>
      <c r="E16" s="3"/>
      <c r="F16" s="3"/>
      <c r="G16" s="3"/>
      <c r="H16" s="3"/>
      <c r="I16" s="5"/>
      <c r="J16" s="3"/>
      <c r="K16" s="3"/>
      <c r="L16" s="3"/>
    </row>
    <row r="17" customFormat="false" ht="13.35" hidden="false" customHeight="true" outlineLevel="0" collapsed="false">
      <c r="A17" s="3"/>
      <c r="B17" s="3"/>
      <c r="C17" s="3"/>
      <c r="D17" s="4"/>
      <c r="E17" s="3"/>
      <c r="F17" s="3"/>
      <c r="G17" s="3"/>
      <c r="H17" s="3"/>
      <c r="I17" s="5"/>
      <c r="J17" s="3"/>
      <c r="K17" s="3"/>
      <c r="L17" s="3"/>
    </row>
    <row r="18" customFormat="false" ht="13.35" hidden="false" customHeight="true" outlineLevel="0" collapsed="false">
      <c r="A18" s="3"/>
      <c r="B18" s="3"/>
      <c r="C18" s="3"/>
      <c r="D18" s="4"/>
      <c r="E18" s="3"/>
      <c r="F18" s="3"/>
      <c r="G18" s="3"/>
      <c r="H18" s="3"/>
      <c r="I18" s="5"/>
      <c r="J18" s="3"/>
      <c r="K18" s="3"/>
      <c r="L18" s="3"/>
    </row>
    <row r="19" customFormat="false" ht="13.35" hidden="false" customHeight="true" outlineLevel="0" collapsed="false">
      <c r="A19" s="3"/>
      <c r="B19" s="3"/>
      <c r="C19" s="3"/>
      <c r="D19" s="4"/>
      <c r="E19" s="3"/>
      <c r="F19" s="3"/>
      <c r="G19" s="3"/>
      <c r="H19" s="3"/>
      <c r="I19" s="5"/>
      <c r="J19" s="3"/>
      <c r="K19" s="3"/>
      <c r="L19" s="3"/>
    </row>
    <row r="20" customFormat="false" ht="13.35" hidden="false" customHeight="true" outlineLevel="0" collapsed="false">
      <c r="A20" s="3"/>
      <c r="B20" s="3"/>
      <c r="C20" s="3"/>
      <c r="D20" s="4"/>
      <c r="E20" s="3"/>
      <c r="F20" s="3"/>
      <c r="G20" s="3"/>
      <c r="H20" s="3"/>
      <c r="I20" s="5"/>
      <c r="J20" s="3"/>
      <c r="K20" s="3"/>
      <c r="L20" s="3"/>
    </row>
    <row r="21" customFormat="false" ht="17.1" hidden="false" customHeight="true" outlineLevel="0" collapsed="false">
      <c r="A21" s="6" t="s">
        <v>0</v>
      </c>
      <c r="B21" s="6"/>
      <c r="C21" s="6"/>
      <c r="D21" s="6"/>
      <c r="E21" s="6"/>
      <c r="F21" s="6"/>
      <c r="G21" s="6"/>
      <c r="H21" s="6"/>
      <c r="I21" s="6"/>
      <c r="J21" s="6"/>
      <c r="K21" s="6"/>
      <c r="L21" s="7"/>
    </row>
    <row r="22" customFormat="false" ht="12.75" hidden="false" customHeight="false" outlineLevel="0" collapsed="false">
      <c r="A22" s="8"/>
      <c r="B22" s="8"/>
      <c r="C22" s="9" t="s">
        <v>1</v>
      </c>
      <c r="D22" s="10"/>
      <c r="E22" s="8"/>
      <c r="F22" s="8"/>
      <c r="G22" s="8"/>
      <c r="H22" s="8"/>
      <c r="I22" s="11"/>
      <c r="J22" s="12" t="s">
        <v>2</v>
      </c>
      <c r="K22" s="13" t="n">
        <f aca="false">SUM(L26:L100)</f>
        <v>0</v>
      </c>
      <c r="L22" s="7"/>
    </row>
    <row r="23" customFormat="false" ht="15" hidden="false" customHeight="false" outlineLevel="0" collapsed="false">
      <c r="A23" s="8"/>
      <c r="B23" s="8"/>
      <c r="C23" s="14" t="n">
        <v>41003</v>
      </c>
      <c r="D23" s="15" t="s">
        <v>3</v>
      </c>
      <c r="E23" s="15"/>
      <c r="F23" s="15"/>
      <c r="G23" s="15"/>
      <c r="H23" s="15"/>
      <c r="I23" s="15"/>
      <c r="J23" s="12"/>
      <c r="K23" s="13"/>
      <c r="L23" s="7"/>
    </row>
    <row r="24" customFormat="false" ht="15" hidden="false" customHeight="false" outlineLevel="0" collapsed="false">
      <c r="A24" s="16" t="s">
        <v>4</v>
      </c>
      <c r="B24" s="16" t="s">
        <v>5</v>
      </c>
      <c r="C24" s="16" t="s">
        <v>6</v>
      </c>
      <c r="D24" s="17" t="s">
        <v>7</v>
      </c>
      <c r="E24" s="18" t="s">
        <v>8</v>
      </c>
      <c r="F24" s="18" t="s">
        <v>9</v>
      </c>
      <c r="G24" s="18" t="s">
        <v>10</v>
      </c>
      <c r="H24" s="18" t="s">
        <v>11</v>
      </c>
      <c r="I24" s="19" t="s">
        <v>12</v>
      </c>
      <c r="J24" s="16" t="s">
        <v>13</v>
      </c>
      <c r="K24" s="18" t="s">
        <v>14</v>
      </c>
      <c r="L24" s="20" t="s">
        <v>15</v>
      </c>
    </row>
    <row r="25" customFormat="false" ht="15.75" hidden="false" customHeight="false" outlineLevel="0" collapsed="false">
      <c r="A25" s="21" t="s">
        <v>16</v>
      </c>
      <c r="B25" s="22"/>
      <c r="C25" s="22"/>
      <c r="D25" s="23"/>
      <c r="E25" s="22"/>
      <c r="F25" s="22"/>
      <c r="G25" s="22"/>
      <c r="H25" s="22"/>
      <c r="I25" s="24"/>
      <c r="J25" s="22"/>
      <c r="K25" s="25"/>
      <c r="L25" s="26"/>
    </row>
    <row r="26" customFormat="false" ht="25.5" hidden="false" customHeight="false" outlineLevel="0" collapsed="false">
      <c r="A26" s="27" t="n">
        <v>1</v>
      </c>
      <c r="B26" s="28" t="s">
        <v>17</v>
      </c>
      <c r="C26" s="29" t="s">
        <v>18</v>
      </c>
      <c r="D26" s="30" t="s">
        <v>19</v>
      </c>
      <c r="E26" s="31" t="n">
        <v>2007</v>
      </c>
      <c r="F26" s="32" t="n">
        <v>2000</v>
      </c>
      <c r="G26" s="33" t="n">
        <v>560</v>
      </c>
      <c r="H26" s="34" t="s">
        <v>20</v>
      </c>
      <c r="I26" s="35" t="n">
        <v>92</v>
      </c>
      <c r="J26" s="33" t="n">
        <v>6</v>
      </c>
      <c r="K26" s="36"/>
      <c r="L26" s="33" t="n">
        <f aca="false">K26*I26</f>
        <v>0</v>
      </c>
    </row>
    <row r="27" s="39" customFormat="true" ht="25.5" hidden="false" customHeight="false" outlineLevel="0" collapsed="false">
      <c r="A27" s="27" t="n">
        <v>2</v>
      </c>
      <c r="B27" s="37" t="s">
        <v>21</v>
      </c>
      <c r="C27" s="38" t="s">
        <v>22</v>
      </c>
      <c r="D27" s="30" t="s">
        <v>23</v>
      </c>
      <c r="E27" s="31" t="n">
        <v>2008</v>
      </c>
      <c r="F27" s="32" t="n">
        <v>1500</v>
      </c>
      <c r="G27" s="33" t="n">
        <v>256</v>
      </c>
      <c r="H27" s="34" t="s">
        <v>24</v>
      </c>
      <c r="I27" s="35" t="n">
        <v>31</v>
      </c>
      <c r="J27" s="33" t="n">
        <v>20</v>
      </c>
      <c r="K27" s="36"/>
      <c r="L27" s="33" t="n">
        <f aca="false">K27*I27</f>
        <v>0</v>
      </c>
    </row>
    <row r="28" s="39" customFormat="true" ht="18.75" hidden="false" customHeight="false" outlineLevel="0" collapsed="false">
      <c r="A28" s="27" t="s">
        <v>25</v>
      </c>
      <c r="B28" s="40" t="s">
        <v>26</v>
      </c>
      <c r="C28" s="38" t="s">
        <v>27</v>
      </c>
      <c r="D28" s="30" t="s">
        <v>28</v>
      </c>
      <c r="E28" s="31" t="n">
        <v>2009</v>
      </c>
      <c r="F28" s="32" t="n">
        <v>2000</v>
      </c>
      <c r="G28" s="41" t="n">
        <v>312</v>
      </c>
      <c r="H28" s="42" t="s">
        <v>24</v>
      </c>
      <c r="I28" s="43" t="n">
        <v>40</v>
      </c>
      <c r="J28" s="41" t="n">
        <v>20</v>
      </c>
      <c r="K28" s="36"/>
      <c r="L28" s="33" t="n">
        <f aca="false">K28*I28</f>
        <v>0</v>
      </c>
    </row>
    <row r="29" s="39" customFormat="true" ht="16.5" hidden="false" customHeight="false" outlineLevel="0" collapsed="false">
      <c r="A29" s="27" t="s">
        <v>29</v>
      </c>
      <c r="B29" s="40" t="s">
        <v>30</v>
      </c>
      <c r="C29" s="38" t="s">
        <v>31</v>
      </c>
      <c r="D29" s="30" t="s">
        <v>32</v>
      </c>
      <c r="E29" s="31" t="n">
        <v>2010</v>
      </c>
      <c r="F29" s="32" t="n">
        <v>1600</v>
      </c>
      <c r="G29" s="41" t="n">
        <v>560</v>
      </c>
      <c r="H29" s="42" t="s">
        <v>20</v>
      </c>
      <c r="I29" s="43" t="n">
        <v>70</v>
      </c>
      <c r="J29" s="41" t="n">
        <v>10</v>
      </c>
      <c r="K29" s="36"/>
      <c r="L29" s="33" t="n">
        <f aca="false">K29*I29</f>
        <v>0</v>
      </c>
    </row>
    <row r="30" s="39" customFormat="true" ht="25.5" hidden="false" customHeight="false" outlineLevel="0" collapsed="false">
      <c r="A30" s="27" t="n">
        <v>5</v>
      </c>
      <c r="B30" s="40" t="s">
        <v>33</v>
      </c>
      <c r="C30" s="38" t="s">
        <v>34</v>
      </c>
      <c r="D30" s="30" t="s">
        <v>35</v>
      </c>
      <c r="E30" s="31" t="n">
        <v>2010</v>
      </c>
      <c r="F30" s="32" t="n">
        <v>1500</v>
      </c>
      <c r="G30" s="41" t="n">
        <v>300</v>
      </c>
      <c r="H30" s="42" t="s">
        <v>24</v>
      </c>
      <c r="I30" s="43" t="n">
        <v>57</v>
      </c>
      <c r="J30" s="41" t="n">
        <v>20</v>
      </c>
      <c r="K30" s="36"/>
      <c r="L30" s="33" t="n">
        <f aca="false">K30*I30</f>
        <v>0</v>
      </c>
    </row>
    <row r="31" s="39" customFormat="true" ht="25.5" hidden="false" customHeight="false" outlineLevel="0" collapsed="false">
      <c r="A31" s="27" t="n">
        <v>6</v>
      </c>
      <c r="B31" s="40" t="s">
        <v>36</v>
      </c>
      <c r="C31" s="38" t="s">
        <v>37</v>
      </c>
      <c r="D31" s="30" t="s">
        <v>38</v>
      </c>
      <c r="E31" s="31" t="n">
        <v>2011</v>
      </c>
      <c r="F31" s="32" t="n">
        <v>1750</v>
      </c>
      <c r="G31" s="41" t="n">
        <v>300</v>
      </c>
      <c r="H31" s="42" t="s">
        <v>24</v>
      </c>
      <c r="I31" s="43" t="n">
        <v>47</v>
      </c>
      <c r="J31" s="41" t="n">
        <v>20</v>
      </c>
      <c r="K31" s="36"/>
      <c r="L31" s="33" t="n">
        <f aca="false">K31*I31</f>
        <v>0</v>
      </c>
    </row>
    <row r="32" s="39" customFormat="true" ht="25.5" hidden="false" customHeight="false" outlineLevel="0" collapsed="false">
      <c r="A32" s="38" t="n">
        <v>7</v>
      </c>
      <c r="B32" s="44" t="s">
        <v>39</v>
      </c>
      <c r="C32" s="29" t="s">
        <v>40</v>
      </c>
      <c r="D32" s="45" t="s">
        <v>41</v>
      </c>
      <c r="E32" s="46" t="n">
        <v>2010</v>
      </c>
      <c r="F32" s="46" t="n">
        <v>2000</v>
      </c>
      <c r="G32" s="41" t="n">
        <v>388</v>
      </c>
      <c r="H32" s="42" t="s">
        <v>24</v>
      </c>
      <c r="I32" s="43" t="n">
        <v>59</v>
      </c>
      <c r="J32" s="41" t="n">
        <v>16</v>
      </c>
      <c r="K32" s="41"/>
      <c r="L32" s="33" t="n">
        <f aca="false">K32*I32</f>
        <v>0</v>
      </c>
    </row>
    <row r="33" s="39" customFormat="true" ht="12.75" hidden="false" customHeight="false" outlineLevel="0" collapsed="false">
      <c r="A33" s="38" t="n">
        <v>8</v>
      </c>
      <c r="B33" s="44" t="s">
        <v>42</v>
      </c>
      <c r="C33" s="29" t="s">
        <v>43</v>
      </c>
      <c r="D33" s="45" t="s">
        <v>44</v>
      </c>
      <c r="E33" s="46" t="n">
        <v>2011</v>
      </c>
      <c r="F33" s="46" t="n">
        <v>1500</v>
      </c>
      <c r="G33" s="41" t="n">
        <v>234</v>
      </c>
      <c r="H33" s="42" t="s">
        <v>24</v>
      </c>
      <c r="I33" s="43" t="n">
        <v>32</v>
      </c>
      <c r="J33" s="41"/>
      <c r="K33" s="41"/>
      <c r="L33" s="33" t="n">
        <f aca="false">K33*I33</f>
        <v>0</v>
      </c>
    </row>
    <row r="34" s="48" customFormat="true" ht="15" hidden="false" customHeight="false" outlineLevel="0" collapsed="false">
      <c r="A34" s="47" t="n">
        <v>9</v>
      </c>
      <c r="B34" s="47" t="s">
        <v>45</v>
      </c>
      <c r="C34" s="29" t="s">
        <v>46</v>
      </c>
      <c r="D34" s="45" t="s">
        <v>47</v>
      </c>
      <c r="E34" s="46" t="n">
        <v>2012</v>
      </c>
      <c r="F34" s="46" t="n">
        <v>1500</v>
      </c>
      <c r="G34" s="41" t="n">
        <v>276</v>
      </c>
      <c r="H34" s="42" t="s">
        <v>24</v>
      </c>
      <c r="I34" s="43" t="n">
        <v>37</v>
      </c>
      <c r="J34" s="41" t="n">
        <v>14</v>
      </c>
      <c r="K34" s="36"/>
      <c r="L34" s="33"/>
    </row>
    <row r="35" s="48" customFormat="true" ht="38.25" hidden="false" customHeight="false" outlineLevel="0" collapsed="false">
      <c r="A35" s="47" t="n">
        <v>10</v>
      </c>
      <c r="B35" s="47" t="s">
        <v>48</v>
      </c>
      <c r="C35" s="29" t="s">
        <v>49</v>
      </c>
      <c r="D35" s="45" t="s">
        <v>50</v>
      </c>
      <c r="E35" s="46" t="n">
        <v>2012</v>
      </c>
      <c r="F35" s="46" t="n">
        <v>1500</v>
      </c>
      <c r="G35" s="41" t="n">
        <v>776</v>
      </c>
      <c r="H35" s="42" t="s">
        <v>20</v>
      </c>
      <c r="I35" s="43" t="n">
        <v>120</v>
      </c>
      <c r="J35" s="41" t="n">
        <v>10</v>
      </c>
      <c r="K35" s="41"/>
      <c r="L35" s="33"/>
    </row>
    <row r="36" s="48" customFormat="true" ht="38.25" hidden="false" customHeight="false" outlineLevel="0" collapsed="false">
      <c r="A36" s="47" t="n">
        <v>11</v>
      </c>
      <c r="B36" s="47" t="s">
        <v>51</v>
      </c>
      <c r="C36" s="29" t="s">
        <v>52</v>
      </c>
      <c r="D36" s="45" t="s">
        <v>53</v>
      </c>
      <c r="E36" s="46" t="n">
        <v>2012</v>
      </c>
      <c r="F36" s="46" t="n">
        <v>1250</v>
      </c>
      <c r="G36" s="41" t="n">
        <v>288</v>
      </c>
      <c r="H36" s="42" t="s">
        <v>24</v>
      </c>
      <c r="I36" s="43" t="n">
        <v>45</v>
      </c>
      <c r="J36" s="41" t="n">
        <v>14</v>
      </c>
      <c r="K36" s="41"/>
      <c r="L36" s="33"/>
    </row>
    <row r="37" s="39" customFormat="true" ht="15.75" hidden="false" customHeight="false" outlineLevel="0" collapsed="false">
      <c r="A37" s="49" t="s">
        <v>54</v>
      </c>
      <c r="B37" s="50"/>
      <c r="C37" s="50"/>
      <c r="D37" s="51"/>
      <c r="E37" s="50"/>
      <c r="F37" s="52"/>
      <c r="G37" s="50"/>
      <c r="H37" s="50"/>
      <c r="I37" s="53"/>
      <c r="J37" s="50"/>
      <c r="K37" s="54"/>
      <c r="L37" s="55" t="n">
        <f aca="false">K37*I37</f>
        <v>0</v>
      </c>
    </row>
    <row r="38" s="39" customFormat="true" ht="27" hidden="false" customHeight="false" outlineLevel="0" collapsed="false">
      <c r="A38" s="56" t="s">
        <v>55</v>
      </c>
      <c r="B38" s="57" t="s">
        <v>56</v>
      </c>
      <c r="C38" s="38" t="s">
        <v>57</v>
      </c>
      <c r="D38" s="30" t="s">
        <v>58</v>
      </c>
      <c r="E38" s="31" t="n">
        <v>2005</v>
      </c>
      <c r="F38" s="32" t="n">
        <v>1500</v>
      </c>
      <c r="G38" s="41" t="n">
        <v>438</v>
      </c>
      <c r="H38" s="42" t="s">
        <v>20</v>
      </c>
      <c r="I38" s="43" t="n">
        <v>46</v>
      </c>
      <c r="J38" s="41" t="n">
        <v>10</v>
      </c>
      <c r="K38" s="36"/>
      <c r="L38" s="33" t="n">
        <f aca="false">K38*I38</f>
        <v>0</v>
      </c>
    </row>
    <row r="39" s="39" customFormat="true" ht="30.75" hidden="false" customHeight="false" outlineLevel="0" collapsed="false">
      <c r="A39" s="47" t="s">
        <v>59</v>
      </c>
      <c r="B39" s="58" t="s">
        <v>60</v>
      </c>
      <c r="C39" s="38" t="s">
        <v>61</v>
      </c>
      <c r="D39" s="30" t="s">
        <v>62</v>
      </c>
      <c r="E39" s="31" t="n">
        <v>2008</v>
      </c>
      <c r="F39" s="32" t="n">
        <v>2000</v>
      </c>
      <c r="G39" s="59" t="n">
        <v>324</v>
      </c>
      <c r="H39" s="60" t="s">
        <v>63</v>
      </c>
      <c r="I39" s="61" t="n">
        <v>38</v>
      </c>
      <c r="J39" s="62" t="n">
        <v>20</v>
      </c>
      <c r="K39" s="36"/>
      <c r="L39" s="33" t="n">
        <f aca="false">K39*I39</f>
        <v>0</v>
      </c>
    </row>
    <row r="40" s="39" customFormat="true" ht="15" hidden="false" customHeight="false" outlineLevel="0" collapsed="false">
      <c r="A40" s="47" t="n">
        <v>13</v>
      </c>
      <c r="B40" s="40" t="s">
        <v>64</v>
      </c>
      <c r="C40" s="63" t="s">
        <v>65</v>
      </c>
      <c r="D40" s="64" t="s">
        <v>66</v>
      </c>
      <c r="E40" s="65" t="n">
        <v>2008</v>
      </c>
      <c r="F40" s="66" t="n">
        <v>3000</v>
      </c>
      <c r="G40" s="67" t="n">
        <v>346</v>
      </c>
      <c r="H40" s="68" t="s">
        <v>63</v>
      </c>
      <c r="I40" s="69" t="n">
        <v>31</v>
      </c>
      <c r="J40" s="67" t="n">
        <v>20</v>
      </c>
      <c r="K40" s="36"/>
      <c r="L40" s="33" t="n">
        <f aca="false">K40*I40</f>
        <v>0</v>
      </c>
    </row>
    <row r="41" s="39" customFormat="true" ht="25.5" hidden="false" customHeight="false" outlineLevel="0" collapsed="false">
      <c r="A41" s="47" t="n">
        <v>14</v>
      </c>
      <c r="B41" s="40" t="s">
        <v>67</v>
      </c>
      <c r="C41" s="70" t="s">
        <v>68</v>
      </c>
      <c r="D41" s="30" t="s">
        <v>69</v>
      </c>
      <c r="E41" s="31" t="n">
        <v>2009</v>
      </c>
      <c r="F41" s="32" t="n">
        <v>2000</v>
      </c>
      <c r="G41" s="41" t="n">
        <v>356</v>
      </c>
      <c r="H41" s="42" t="s">
        <v>24</v>
      </c>
      <c r="I41" s="43" t="n">
        <v>62</v>
      </c>
      <c r="J41" s="67" t="n">
        <v>20</v>
      </c>
      <c r="K41" s="71"/>
      <c r="L41" s="33" t="n">
        <f aca="false">K41*I41</f>
        <v>0</v>
      </c>
    </row>
    <row r="42" s="39" customFormat="true" ht="18" hidden="false" customHeight="false" outlineLevel="0" collapsed="false">
      <c r="A42" s="47" t="s">
        <v>70</v>
      </c>
      <c r="B42" s="72" t="s">
        <v>71</v>
      </c>
      <c r="C42" s="73" t="s">
        <v>72</v>
      </c>
      <c r="D42" s="64" t="s">
        <v>73</v>
      </c>
      <c r="E42" s="65" t="n">
        <v>2010</v>
      </c>
      <c r="F42" s="32" t="n">
        <v>1500</v>
      </c>
      <c r="G42" s="67" t="n">
        <v>544</v>
      </c>
      <c r="H42" s="68" t="s">
        <v>20</v>
      </c>
      <c r="I42" s="69" t="n">
        <v>65</v>
      </c>
      <c r="J42" s="67" t="n">
        <v>10</v>
      </c>
      <c r="K42" s="71"/>
      <c r="L42" s="74" t="n">
        <f aca="false">K42*I42</f>
        <v>0</v>
      </c>
    </row>
    <row r="43" s="75" customFormat="true" ht="23.25" hidden="false" customHeight="false" outlineLevel="0" collapsed="false">
      <c r="A43" s="47" t="s">
        <v>74</v>
      </c>
      <c r="B43" s="40" t="s">
        <v>33</v>
      </c>
      <c r="C43" s="70" t="s">
        <v>75</v>
      </c>
      <c r="D43" s="30" t="s">
        <v>76</v>
      </c>
      <c r="E43" s="31" t="n">
        <v>2010</v>
      </c>
      <c r="F43" s="32" t="n">
        <v>2000</v>
      </c>
      <c r="G43" s="41" t="n">
        <v>416</v>
      </c>
      <c r="H43" s="42" t="s">
        <v>24</v>
      </c>
      <c r="I43" s="43" t="n">
        <v>56</v>
      </c>
      <c r="J43" s="41" t="n">
        <v>14</v>
      </c>
      <c r="K43" s="36"/>
      <c r="L43" s="33" t="n">
        <f aca="false">K43*I43</f>
        <v>0</v>
      </c>
    </row>
    <row r="44" s="48" customFormat="true" ht="25.5" hidden="false" customHeight="false" outlineLevel="0" collapsed="false">
      <c r="A44" s="47" t="n">
        <v>17</v>
      </c>
      <c r="B44" s="40" t="s">
        <v>77</v>
      </c>
      <c r="C44" s="70" t="s">
        <v>78</v>
      </c>
      <c r="D44" s="30" t="s">
        <v>79</v>
      </c>
      <c r="E44" s="31" t="n">
        <v>2011</v>
      </c>
      <c r="F44" s="32" t="n">
        <v>1750</v>
      </c>
      <c r="G44" s="41" t="n">
        <v>268</v>
      </c>
      <c r="H44" s="42" t="s">
        <v>24</v>
      </c>
      <c r="I44" s="43" t="n">
        <v>36</v>
      </c>
      <c r="J44" s="41"/>
      <c r="K44" s="36"/>
      <c r="L44" s="33" t="n">
        <f aca="false">K44*I44</f>
        <v>0</v>
      </c>
    </row>
    <row r="45" s="48" customFormat="true" ht="26.25" hidden="false" customHeight="false" outlineLevel="0" collapsed="false">
      <c r="A45" s="47" t="s">
        <v>80</v>
      </c>
      <c r="B45" s="47" t="s">
        <v>81</v>
      </c>
      <c r="C45" s="29" t="s">
        <v>82</v>
      </c>
      <c r="D45" s="45" t="s">
        <v>83</v>
      </c>
      <c r="E45" s="46" t="n">
        <v>2010</v>
      </c>
      <c r="F45" s="46" t="n">
        <v>1000</v>
      </c>
      <c r="G45" s="41" t="n">
        <v>172</v>
      </c>
      <c r="H45" s="42" t="s">
        <v>24</v>
      </c>
      <c r="I45" s="43" t="n">
        <v>21</v>
      </c>
      <c r="J45" s="41" t="n">
        <v>30</v>
      </c>
      <c r="K45" s="36"/>
      <c r="L45" s="33"/>
    </row>
    <row r="46" customFormat="false" ht="12.75" hidden="true" customHeight="false" outlineLevel="0" collapsed="false">
      <c r="D46" s="0"/>
      <c r="F46" s="76" t="n">
        <v>1000</v>
      </c>
      <c r="I46" s="0"/>
    </row>
    <row r="47" customFormat="false" ht="30" hidden="false" customHeight="true" outlineLevel="0" collapsed="false">
      <c r="A47" s="77" t="n">
        <v>19</v>
      </c>
      <c r="B47" s="77" t="s">
        <v>84</v>
      </c>
      <c r="C47" s="77" t="s">
        <v>85</v>
      </c>
      <c r="D47" s="77" t="s">
        <v>86</v>
      </c>
      <c r="E47" s="78" t="n">
        <v>2012</v>
      </c>
      <c r="F47" s="79" t="n">
        <v>100</v>
      </c>
      <c r="G47" s="78" t="n">
        <v>264</v>
      </c>
      <c r="H47" s="78" t="s">
        <v>24</v>
      </c>
      <c r="I47" s="78" t="n">
        <v>32</v>
      </c>
      <c r="J47" s="78" t="n">
        <v>14</v>
      </c>
      <c r="K47" s="78"/>
      <c r="L47" s="78"/>
    </row>
    <row r="48" customFormat="false" ht="42.6" hidden="false" customHeight="true" outlineLevel="0" collapsed="false">
      <c r="A48" s="77" t="n">
        <v>20</v>
      </c>
      <c r="B48" s="77" t="s">
        <v>87</v>
      </c>
      <c r="C48" s="77" t="s">
        <v>88</v>
      </c>
      <c r="D48" s="77" t="s">
        <v>89</v>
      </c>
      <c r="E48" s="78" t="n">
        <v>2012</v>
      </c>
      <c r="F48" s="80" t="n">
        <v>500</v>
      </c>
      <c r="G48" s="78" t="n">
        <v>220</v>
      </c>
      <c r="H48" s="78" t="s">
        <v>24</v>
      </c>
      <c r="I48" s="78" t="n">
        <v>40</v>
      </c>
      <c r="J48" s="78" t="n">
        <v>14</v>
      </c>
      <c r="K48" s="78"/>
      <c r="L48" s="78"/>
    </row>
    <row r="49" s="39" customFormat="true" ht="15.75" hidden="false" customHeight="false" outlineLevel="0" collapsed="false">
      <c r="A49" s="81"/>
      <c r="B49" s="82"/>
      <c r="C49" s="83" t="s">
        <v>90</v>
      </c>
      <c r="D49" s="84"/>
      <c r="E49" s="85"/>
      <c r="F49" s="86"/>
      <c r="G49" s="85"/>
      <c r="H49" s="85"/>
      <c r="I49" s="87"/>
      <c r="J49" s="85"/>
      <c r="K49" s="85"/>
      <c r="L49" s="88" t="n">
        <f aca="false">K49*I49</f>
        <v>0</v>
      </c>
    </row>
    <row r="50" s="39" customFormat="true" ht="39" hidden="false" customHeight="false" outlineLevel="0" collapsed="false">
      <c r="A50" s="47" t="s">
        <v>91</v>
      </c>
      <c r="B50" s="37" t="s">
        <v>92</v>
      </c>
      <c r="C50" s="89" t="s">
        <v>93</v>
      </c>
      <c r="D50" s="90" t="s">
        <v>94</v>
      </c>
      <c r="E50" s="91" t="n">
        <v>2008</v>
      </c>
      <c r="F50" s="91" t="n">
        <v>1500</v>
      </c>
      <c r="G50" s="41" t="n">
        <v>480</v>
      </c>
      <c r="H50" s="42" t="s">
        <v>20</v>
      </c>
      <c r="I50" s="43" t="n">
        <v>53</v>
      </c>
      <c r="J50" s="41"/>
      <c r="K50" s="41"/>
      <c r="L50" s="33" t="n">
        <f aca="false">K50*I50</f>
        <v>0</v>
      </c>
    </row>
    <row r="51" s="39" customFormat="true" ht="23.25" hidden="false" customHeight="false" outlineLevel="0" collapsed="false">
      <c r="A51" s="47" t="s">
        <v>95</v>
      </c>
      <c r="B51" s="37" t="s">
        <v>96</v>
      </c>
      <c r="C51" s="92" t="s">
        <v>97</v>
      </c>
      <c r="D51" s="90" t="s">
        <v>98</v>
      </c>
      <c r="E51" s="91" t="n">
        <v>2009</v>
      </c>
      <c r="F51" s="91" t="n">
        <v>2500</v>
      </c>
      <c r="G51" s="41" t="n">
        <v>176</v>
      </c>
      <c r="H51" s="42" t="s">
        <v>24</v>
      </c>
      <c r="I51" s="43" t="n">
        <v>22</v>
      </c>
      <c r="J51" s="41" t="n">
        <v>30</v>
      </c>
      <c r="K51" s="41"/>
      <c r="L51" s="33" t="n">
        <f aca="false">K51*I51</f>
        <v>0</v>
      </c>
    </row>
    <row r="52" s="39" customFormat="true" ht="24.75" hidden="false" customHeight="false" outlineLevel="0" collapsed="false">
      <c r="A52" s="47" t="n">
        <v>23</v>
      </c>
      <c r="B52" s="47" t="s">
        <v>99</v>
      </c>
      <c r="C52" s="92" t="s">
        <v>100</v>
      </c>
      <c r="D52" s="93" t="s">
        <v>101</v>
      </c>
      <c r="E52" s="94" t="n">
        <v>2008</v>
      </c>
      <c r="F52" s="94" t="n">
        <v>2500</v>
      </c>
      <c r="G52" s="41" t="n">
        <v>168</v>
      </c>
      <c r="H52" s="42" t="s">
        <v>24</v>
      </c>
      <c r="I52" s="43" t="n">
        <v>21</v>
      </c>
      <c r="J52" s="41" t="n">
        <v>40</v>
      </c>
      <c r="K52" s="41"/>
      <c r="L52" s="33" t="n">
        <f aca="false">K52*I52</f>
        <v>0</v>
      </c>
    </row>
    <row r="53" s="39" customFormat="true" ht="25.5" hidden="false" customHeight="false" outlineLevel="0" collapsed="false">
      <c r="A53" s="47" t="n">
        <v>24</v>
      </c>
      <c r="B53" s="47" t="s">
        <v>102</v>
      </c>
      <c r="C53" s="95" t="s">
        <v>103</v>
      </c>
      <c r="D53" s="96" t="s">
        <v>104</v>
      </c>
      <c r="E53" s="97" t="n">
        <v>2010</v>
      </c>
      <c r="F53" s="91" t="n">
        <v>1250</v>
      </c>
      <c r="G53" s="98" t="n">
        <v>380</v>
      </c>
      <c r="H53" s="99" t="s">
        <v>24</v>
      </c>
      <c r="I53" s="100" t="n">
        <v>56</v>
      </c>
      <c r="J53" s="98" t="n">
        <v>20</v>
      </c>
      <c r="K53" s="101"/>
      <c r="L53" s="102" t="n">
        <v>0</v>
      </c>
    </row>
    <row r="54" s="39" customFormat="true" ht="45.75" hidden="false" customHeight="true" outlineLevel="0" collapsed="false">
      <c r="A54" s="47" t="n">
        <v>25</v>
      </c>
      <c r="B54" s="47" t="s">
        <v>105</v>
      </c>
      <c r="C54" s="92" t="s">
        <v>106</v>
      </c>
      <c r="D54" s="90" t="s">
        <v>107</v>
      </c>
      <c r="E54" s="91" t="n">
        <v>2010</v>
      </c>
      <c r="F54" s="91" t="n">
        <v>1250</v>
      </c>
      <c r="G54" s="41" t="n">
        <v>284</v>
      </c>
      <c r="H54" s="42" t="s">
        <v>24</v>
      </c>
      <c r="I54" s="43" t="n">
        <v>40</v>
      </c>
      <c r="J54" s="41" t="n">
        <v>30</v>
      </c>
      <c r="K54" s="41"/>
      <c r="L54" s="33" t="n">
        <f aca="false">K54*I54</f>
        <v>0</v>
      </c>
    </row>
    <row r="55" s="39" customFormat="true" ht="40.5" hidden="false" customHeight="false" outlineLevel="0" collapsed="false">
      <c r="A55" s="47" t="s">
        <v>108</v>
      </c>
      <c r="B55" s="47" t="s">
        <v>109</v>
      </c>
      <c r="C55" s="92" t="s">
        <v>110</v>
      </c>
      <c r="D55" s="90" t="s">
        <v>111</v>
      </c>
      <c r="E55" s="91" t="n">
        <v>2010</v>
      </c>
      <c r="F55" s="91" t="n">
        <v>2000</v>
      </c>
      <c r="G55" s="41" t="n">
        <v>204</v>
      </c>
      <c r="H55" s="42" t="s">
        <v>24</v>
      </c>
      <c r="I55" s="43" t="n">
        <v>24</v>
      </c>
      <c r="J55" s="41" t="n">
        <v>30</v>
      </c>
      <c r="K55" s="41"/>
      <c r="L55" s="33" t="n">
        <f aca="false">K55*I55</f>
        <v>0</v>
      </c>
    </row>
    <row r="56" s="39" customFormat="true" ht="27" hidden="false" customHeight="false" outlineLevel="0" collapsed="false">
      <c r="A56" s="47" t="s">
        <v>112</v>
      </c>
      <c r="B56" s="47" t="s">
        <v>113</v>
      </c>
      <c r="C56" s="92" t="s">
        <v>114</v>
      </c>
      <c r="D56" s="90" t="s">
        <v>115</v>
      </c>
      <c r="E56" s="91" t="n">
        <v>2007</v>
      </c>
      <c r="F56" s="91" t="n">
        <v>2000</v>
      </c>
      <c r="G56" s="41" t="n">
        <v>368</v>
      </c>
      <c r="H56" s="42" t="s">
        <v>24</v>
      </c>
      <c r="I56" s="43" t="n">
        <v>22</v>
      </c>
      <c r="J56" s="41" t="n">
        <v>20</v>
      </c>
      <c r="K56" s="41"/>
      <c r="L56" s="33" t="n">
        <f aca="false">K56*I56</f>
        <v>0</v>
      </c>
    </row>
    <row r="57" s="39" customFormat="true" ht="27" hidden="false" customHeight="false" outlineLevel="0" collapsed="false">
      <c r="A57" s="47" t="s">
        <v>116</v>
      </c>
      <c r="B57" s="47" t="s">
        <v>117</v>
      </c>
      <c r="C57" s="92" t="s">
        <v>118</v>
      </c>
      <c r="D57" s="90" t="s">
        <v>119</v>
      </c>
      <c r="E57" s="91" t="n">
        <v>2008</v>
      </c>
      <c r="F57" s="94" t="n">
        <v>2000</v>
      </c>
      <c r="G57" s="41" t="n">
        <v>544</v>
      </c>
      <c r="H57" s="42" t="s">
        <v>20</v>
      </c>
      <c r="I57" s="43" t="n">
        <v>62</v>
      </c>
      <c r="J57" s="41" t="n">
        <v>10</v>
      </c>
      <c r="K57" s="41"/>
      <c r="L57" s="33" t="n">
        <f aca="false">K57*I57</f>
        <v>0</v>
      </c>
    </row>
    <row r="58" s="39" customFormat="true" ht="36.75" hidden="false" customHeight="false" outlineLevel="0" collapsed="false">
      <c r="A58" s="47" t="n">
        <v>29</v>
      </c>
      <c r="B58" s="47" t="s">
        <v>120</v>
      </c>
      <c r="C58" s="92" t="s">
        <v>121</v>
      </c>
      <c r="D58" s="93" t="s">
        <v>122</v>
      </c>
      <c r="E58" s="94" t="n">
        <v>2005</v>
      </c>
      <c r="F58" s="91"/>
      <c r="G58" s="41" t="n">
        <v>142</v>
      </c>
      <c r="H58" s="42" t="s">
        <v>24</v>
      </c>
      <c r="I58" s="43" t="n">
        <v>15</v>
      </c>
      <c r="J58" s="41" t="n">
        <v>20</v>
      </c>
      <c r="K58" s="41"/>
      <c r="L58" s="33" t="n">
        <f aca="false">K58*I58</f>
        <v>0</v>
      </c>
    </row>
    <row r="59" s="39" customFormat="true" ht="12.75" hidden="false" customHeight="false" outlineLevel="0" collapsed="false">
      <c r="A59" s="47" t="n">
        <f aca="false">A58+1</f>
        <v>30</v>
      </c>
      <c r="B59" s="47" t="s">
        <v>123</v>
      </c>
      <c r="C59" s="92" t="s">
        <v>124</v>
      </c>
      <c r="D59" s="90" t="s">
        <v>125</v>
      </c>
      <c r="E59" s="91" t="n">
        <v>2008</v>
      </c>
      <c r="F59" s="97" t="n">
        <v>750</v>
      </c>
      <c r="G59" s="41" t="n">
        <v>528</v>
      </c>
      <c r="H59" s="42" t="s">
        <v>20</v>
      </c>
      <c r="I59" s="43" t="n">
        <v>53</v>
      </c>
      <c r="J59" s="41" t="n">
        <v>10</v>
      </c>
      <c r="K59" s="41"/>
      <c r="L59" s="33" t="n">
        <f aca="false">K59*I59</f>
        <v>0</v>
      </c>
    </row>
    <row r="60" s="39" customFormat="true" ht="27" hidden="false" customHeight="false" outlineLevel="0" collapsed="false">
      <c r="A60" s="47" t="s">
        <v>126</v>
      </c>
      <c r="B60" s="47" t="s">
        <v>127</v>
      </c>
      <c r="C60" s="92" t="s">
        <v>128</v>
      </c>
      <c r="D60" s="93" t="s">
        <v>129</v>
      </c>
      <c r="E60" s="94" t="n">
        <v>2007</v>
      </c>
      <c r="F60" s="94" t="n">
        <v>2000</v>
      </c>
      <c r="G60" s="103" t="n">
        <v>336</v>
      </c>
      <c r="H60" s="104" t="s">
        <v>24</v>
      </c>
      <c r="I60" s="105" t="n">
        <v>31</v>
      </c>
      <c r="J60" s="103" t="n">
        <v>20</v>
      </c>
      <c r="K60" s="41"/>
      <c r="L60" s="33" t="n">
        <f aca="false">K60*I60</f>
        <v>0</v>
      </c>
    </row>
    <row r="61" s="39" customFormat="true" ht="27.75" hidden="false" customHeight="false" outlineLevel="0" collapsed="false">
      <c r="A61" s="47" t="s">
        <v>130</v>
      </c>
      <c r="B61" s="47" t="s">
        <v>131</v>
      </c>
      <c r="C61" s="92" t="s">
        <v>132</v>
      </c>
      <c r="D61" s="90" t="s">
        <v>133</v>
      </c>
      <c r="E61" s="91" t="n">
        <v>2008</v>
      </c>
      <c r="F61" s="91" t="n">
        <v>2250</v>
      </c>
      <c r="G61" s="41" t="n">
        <v>292</v>
      </c>
      <c r="H61" s="42" t="s">
        <v>24</v>
      </c>
      <c r="I61" s="43" t="n">
        <v>22</v>
      </c>
      <c r="J61" s="67" t="n">
        <v>20</v>
      </c>
      <c r="K61" s="67"/>
      <c r="L61" s="33" t="n">
        <f aca="false">K61*I61</f>
        <v>0</v>
      </c>
    </row>
    <row r="62" s="39" customFormat="true" ht="25.5" hidden="false" customHeight="false" outlineLevel="0" collapsed="false">
      <c r="A62" s="47" t="n">
        <v>32</v>
      </c>
      <c r="B62" s="47" t="s">
        <v>134</v>
      </c>
      <c r="C62" s="29" t="s">
        <v>135</v>
      </c>
      <c r="D62" s="45" t="s">
        <v>136</v>
      </c>
      <c r="E62" s="46" t="n">
        <v>2011</v>
      </c>
      <c r="F62" s="46" t="n">
        <v>500</v>
      </c>
      <c r="G62" s="41" t="n">
        <v>296</v>
      </c>
      <c r="H62" s="42" t="s">
        <v>24</v>
      </c>
      <c r="I62" s="43" t="n">
        <v>45</v>
      </c>
      <c r="J62" s="41"/>
      <c r="K62" s="41"/>
      <c r="L62" s="33" t="n">
        <f aca="false">K62*I62</f>
        <v>0</v>
      </c>
    </row>
    <row r="63" s="39" customFormat="true" ht="25.5" hidden="false" customHeight="false" outlineLevel="0" collapsed="false">
      <c r="A63" s="47" t="n">
        <v>33</v>
      </c>
      <c r="B63" s="47" t="s">
        <v>137</v>
      </c>
      <c r="C63" s="29" t="s">
        <v>138</v>
      </c>
      <c r="D63" s="45" t="s">
        <v>139</v>
      </c>
      <c r="E63" s="46" t="n">
        <v>2011</v>
      </c>
      <c r="F63" s="46" t="n">
        <v>1750</v>
      </c>
      <c r="G63" s="41" t="n">
        <v>360</v>
      </c>
      <c r="H63" s="42" t="s">
        <v>24</v>
      </c>
      <c r="I63" s="43" t="n">
        <v>42</v>
      </c>
      <c r="J63" s="41"/>
      <c r="K63" s="41"/>
      <c r="L63" s="33" t="n">
        <f aca="false">K63*I63</f>
        <v>0</v>
      </c>
    </row>
    <row r="64" s="39" customFormat="true" ht="25.5" hidden="false" customHeight="false" outlineLevel="0" collapsed="false">
      <c r="A64" s="47" t="n">
        <v>34</v>
      </c>
      <c r="B64" s="47" t="s">
        <v>140</v>
      </c>
      <c r="C64" s="29" t="s">
        <v>141</v>
      </c>
      <c r="D64" s="45" t="s">
        <v>142</v>
      </c>
      <c r="E64" s="46" t="n">
        <v>2011</v>
      </c>
      <c r="F64" s="46" t="n">
        <v>1500</v>
      </c>
      <c r="G64" s="41" t="n">
        <v>424</v>
      </c>
      <c r="H64" s="42" t="s">
        <v>20</v>
      </c>
      <c r="I64" s="43" t="n">
        <v>65</v>
      </c>
      <c r="J64" s="41" t="n">
        <v>10</v>
      </c>
      <c r="K64" s="41"/>
      <c r="L64" s="33"/>
    </row>
    <row r="65" s="39" customFormat="true" ht="12.75" hidden="false" customHeight="false" outlineLevel="0" collapsed="false">
      <c r="A65" s="47" t="n">
        <v>35</v>
      </c>
      <c r="B65" s="47" t="s">
        <v>143</v>
      </c>
      <c r="C65" s="29" t="s">
        <v>144</v>
      </c>
      <c r="D65" s="45" t="s">
        <v>145</v>
      </c>
      <c r="E65" s="46" t="n">
        <v>2012</v>
      </c>
      <c r="F65" s="46" t="n">
        <v>1500</v>
      </c>
      <c r="G65" s="41" t="n">
        <v>264</v>
      </c>
      <c r="H65" s="42" t="s">
        <v>24</v>
      </c>
      <c r="I65" s="43" t="n">
        <v>35</v>
      </c>
      <c r="J65" s="41" t="n">
        <v>14</v>
      </c>
      <c r="K65" s="41"/>
      <c r="L65" s="33"/>
    </row>
    <row r="66" s="39" customFormat="true" ht="15.75" hidden="false" customHeight="false" outlineLevel="0" collapsed="false">
      <c r="A66" s="106"/>
      <c r="B66" s="107"/>
      <c r="C66" s="108" t="s">
        <v>146</v>
      </c>
      <c r="D66" s="109"/>
      <c r="E66" s="110"/>
      <c r="F66" s="111"/>
      <c r="G66" s="110"/>
      <c r="H66" s="110"/>
      <c r="I66" s="112"/>
      <c r="J66" s="110"/>
      <c r="K66" s="110"/>
      <c r="L66" s="55" t="n">
        <f aca="false">K66*I66</f>
        <v>0</v>
      </c>
    </row>
    <row r="67" s="39" customFormat="true" ht="27" hidden="false" customHeight="false" outlineLevel="0" collapsed="false">
      <c r="A67" s="47" t="s">
        <v>147</v>
      </c>
      <c r="B67" s="47" t="s">
        <v>148</v>
      </c>
      <c r="C67" s="92" t="s">
        <v>149</v>
      </c>
      <c r="D67" s="93" t="s">
        <v>150</v>
      </c>
      <c r="E67" s="94" t="n">
        <v>2005</v>
      </c>
      <c r="F67" s="94" t="n">
        <v>2000</v>
      </c>
      <c r="G67" s="41" t="n">
        <v>416</v>
      </c>
      <c r="H67" s="42" t="s">
        <v>20</v>
      </c>
      <c r="I67" s="43" t="n">
        <v>38</v>
      </c>
      <c r="J67" s="41" t="n">
        <v>10</v>
      </c>
      <c r="K67" s="41"/>
      <c r="L67" s="33" t="n">
        <f aca="false">K67*I67</f>
        <v>0</v>
      </c>
    </row>
    <row r="68" s="39" customFormat="true" ht="25.5" hidden="false" customHeight="false" outlineLevel="0" collapsed="false">
      <c r="A68" s="38" t="n">
        <v>39</v>
      </c>
      <c r="B68" s="44" t="s">
        <v>151</v>
      </c>
      <c r="C68" s="29" t="s">
        <v>152</v>
      </c>
      <c r="D68" s="45" t="s">
        <v>153</v>
      </c>
      <c r="E68" s="46" t="n">
        <v>2011</v>
      </c>
      <c r="F68" s="46" t="n">
        <v>2000</v>
      </c>
      <c r="G68" s="41" t="n">
        <v>332</v>
      </c>
      <c r="H68" s="42" t="s">
        <v>24</v>
      </c>
      <c r="I68" s="43" t="n">
        <v>40</v>
      </c>
      <c r="J68" s="41" t="n">
        <v>12</v>
      </c>
      <c r="K68" s="41"/>
      <c r="L68" s="33"/>
    </row>
    <row r="69" s="39" customFormat="true" ht="15" hidden="false" customHeight="false" outlineLevel="0" collapsed="false">
      <c r="A69" s="47" t="n">
        <v>40</v>
      </c>
      <c r="B69" s="47" t="s">
        <v>154</v>
      </c>
      <c r="C69" s="29" t="s">
        <v>135</v>
      </c>
      <c r="D69" s="45" t="s">
        <v>155</v>
      </c>
      <c r="E69" s="46" t="n">
        <v>2012</v>
      </c>
      <c r="F69" s="46" t="n">
        <v>1000</v>
      </c>
      <c r="G69" s="41" t="n">
        <v>300</v>
      </c>
      <c r="H69" s="42" t="s">
        <v>24</v>
      </c>
      <c r="I69" s="43" t="n">
        <v>37</v>
      </c>
      <c r="J69" s="41" t="n">
        <v>14</v>
      </c>
      <c r="K69" s="36"/>
      <c r="L69" s="33"/>
    </row>
    <row r="70" customFormat="false" ht="42.6" hidden="false" customHeight="true" outlineLevel="0" collapsed="false">
      <c r="A70" s="77" t="n">
        <v>21</v>
      </c>
      <c r="B70" s="77" t="s">
        <v>156</v>
      </c>
      <c r="C70" s="77" t="s">
        <v>157</v>
      </c>
      <c r="D70" s="77" t="s">
        <v>158</v>
      </c>
      <c r="E70" s="78" t="n">
        <v>2012</v>
      </c>
      <c r="F70" s="80" t="n">
        <v>1500</v>
      </c>
      <c r="G70" s="78" t="n">
        <v>180</v>
      </c>
      <c r="H70" s="78" t="s">
        <v>24</v>
      </c>
      <c r="I70" s="78" t="n">
        <v>32</v>
      </c>
      <c r="J70" s="78" t="n">
        <v>15</v>
      </c>
      <c r="K70" s="78"/>
      <c r="L70" s="78"/>
    </row>
    <row r="71" s="39" customFormat="true" ht="25.5" hidden="false" customHeight="false" outlineLevel="0" collapsed="false">
      <c r="A71" s="47" t="n">
        <v>41</v>
      </c>
      <c r="B71" s="47" t="s">
        <v>159</v>
      </c>
      <c r="C71" s="29" t="s">
        <v>160</v>
      </c>
      <c r="D71" s="45" t="s">
        <v>161</v>
      </c>
      <c r="E71" s="46" t="n">
        <v>2012</v>
      </c>
      <c r="F71" s="46" t="n">
        <v>1250</v>
      </c>
      <c r="G71" s="41" t="n">
        <v>124</v>
      </c>
      <c r="H71" s="42" t="s">
        <v>24</v>
      </c>
      <c r="I71" s="43" t="n">
        <v>22</v>
      </c>
      <c r="J71" s="41" t="n">
        <v>16</v>
      </c>
      <c r="K71" s="41"/>
      <c r="L71" s="33"/>
    </row>
    <row r="72" s="39" customFormat="true" ht="15" hidden="false" customHeight="true" outlineLevel="0" collapsed="false">
      <c r="A72" s="106"/>
      <c r="B72" s="107"/>
      <c r="C72" s="113" t="s">
        <v>162</v>
      </c>
      <c r="D72" s="114"/>
      <c r="E72" s="115"/>
      <c r="F72" s="86"/>
      <c r="G72" s="115"/>
      <c r="H72" s="115"/>
      <c r="I72" s="116"/>
      <c r="J72" s="115"/>
      <c r="K72" s="115"/>
      <c r="L72" s="55" t="n">
        <f aca="false">K72*I72</f>
        <v>0</v>
      </c>
    </row>
    <row r="73" s="39" customFormat="true" ht="27.75" hidden="false" customHeight="false" outlineLevel="0" collapsed="false">
      <c r="A73" s="56" t="s">
        <v>163</v>
      </c>
      <c r="B73" s="47" t="s">
        <v>164</v>
      </c>
      <c r="C73" s="89" t="s">
        <v>165</v>
      </c>
      <c r="D73" s="90" t="s">
        <v>166</v>
      </c>
      <c r="E73" s="91" t="n">
        <v>2003</v>
      </c>
      <c r="F73" s="91" t="n">
        <v>1500</v>
      </c>
      <c r="G73" s="41" t="n">
        <v>284</v>
      </c>
      <c r="H73" s="42" t="s">
        <v>24</v>
      </c>
      <c r="I73" s="43" t="n">
        <v>15</v>
      </c>
      <c r="J73" s="41" t="n">
        <v>20</v>
      </c>
      <c r="K73" s="41"/>
      <c r="L73" s="33" t="n">
        <f aca="false">K73*I73</f>
        <v>0</v>
      </c>
    </row>
    <row r="74" s="39" customFormat="true" ht="25.5" hidden="false" customHeight="false" outlineLevel="0" collapsed="false">
      <c r="A74" s="56" t="n">
        <v>43</v>
      </c>
      <c r="B74" s="47" t="s">
        <v>167</v>
      </c>
      <c r="C74" s="89" t="s">
        <v>168</v>
      </c>
      <c r="D74" s="90" t="s">
        <v>169</v>
      </c>
      <c r="E74" s="46" t="n">
        <v>2012</v>
      </c>
      <c r="F74" s="46" t="n">
        <v>500</v>
      </c>
      <c r="G74" s="67" t="n">
        <v>300</v>
      </c>
      <c r="H74" s="68" t="s">
        <v>24</v>
      </c>
      <c r="I74" s="69" t="n">
        <v>45</v>
      </c>
      <c r="J74" s="67" t="n">
        <v>14</v>
      </c>
      <c r="K74" s="41"/>
      <c r="L74" s="33"/>
    </row>
    <row r="75" s="39" customFormat="true" ht="23.25" hidden="false" customHeight="false" outlineLevel="0" collapsed="false">
      <c r="A75" s="56" t="s">
        <v>170</v>
      </c>
      <c r="B75" s="47" t="s">
        <v>171</v>
      </c>
      <c r="C75" s="29" t="s">
        <v>172</v>
      </c>
      <c r="D75" s="30" t="s">
        <v>173</v>
      </c>
      <c r="E75" s="117" t="n">
        <v>2005</v>
      </c>
      <c r="F75" s="117" t="n">
        <v>2000</v>
      </c>
      <c r="G75" s="67" t="n">
        <v>460</v>
      </c>
      <c r="H75" s="68" t="s">
        <v>20</v>
      </c>
      <c r="I75" s="69" t="n">
        <v>53</v>
      </c>
      <c r="J75" s="67" t="n">
        <v>10</v>
      </c>
      <c r="K75" s="41"/>
      <c r="L75" s="33" t="n">
        <f aca="false">K75*I75</f>
        <v>0</v>
      </c>
    </row>
    <row r="76" s="39" customFormat="true" ht="23.25" hidden="false" customHeight="false" outlineLevel="0" collapsed="false">
      <c r="A76" s="47" t="s">
        <v>174</v>
      </c>
      <c r="B76" s="47" t="s">
        <v>175</v>
      </c>
      <c r="C76" s="29" t="s">
        <v>176</v>
      </c>
      <c r="D76" s="45" t="s">
        <v>177</v>
      </c>
      <c r="E76" s="46" t="n">
        <v>2009</v>
      </c>
      <c r="F76" s="46" t="n">
        <v>1500</v>
      </c>
      <c r="G76" s="41" t="n">
        <v>512</v>
      </c>
      <c r="H76" s="42" t="s">
        <v>20</v>
      </c>
      <c r="I76" s="43" t="n">
        <v>50</v>
      </c>
      <c r="J76" s="41" t="n">
        <v>10</v>
      </c>
      <c r="K76" s="41"/>
      <c r="L76" s="33" t="n">
        <f aca="false">K76*I76</f>
        <v>0</v>
      </c>
    </row>
    <row r="77" s="39" customFormat="true" ht="26.25" hidden="false" customHeight="false" outlineLevel="0" collapsed="false">
      <c r="A77" s="47" t="s">
        <v>178</v>
      </c>
      <c r="B77" s="47" t="s">
        <v>179</v>
      </c>
      <c r="C77" s="118" t="s">
        <v>180</v>
      </c>
      <c r="D77" s="30" t="s">
        <v>181</v>
      </c>
      <c r="E77" s="31" t="n">
        <v>2009</v>
      </c>
      <c r="F77" s="32" t="n">
        <v>2000</v>
      </c>
      <c r="G77" s="67" t="n">
        <v>592</v>
      </c>
      <c r="H77" s="68" t="s">
        <v>182</v>
      </c>
      <c r="I77" s="69" t="n">
        <v>80</v>
      </c>
      <c r="J77" s="67" t="n">
        <v>10</v>
      </c>
      <c r="K77" s="41"/>
      <c r="L77" s="33" t="n">
        <f aca="false">K77*I77</f>
        <v>0</v>
      </c>
    </row>
    <row r="78" s="39" customFormat="true" ht="40.5" hidden="false" customHeight="false" outlineLevel="0" collapsed="false">
      <c r="A78" s="47" t="s">
        <v>183</v>
      </c>
      <c r="B78" s="47" t="s">
        <v>184</v>
      </c>
      <c r="C78" s="92" t="s">
        <v>185</v>
      </c>
      <c r="D78" s="93" t="s">
        <v>186</v>
      </c>
      <c r="E78" s="94" t="n">
        <v>2008</v>
      </c>
      <c r="F78" s="94" t="n">
        <v>1500</v>
      </c>
      <c r="G78" s="41" t="n">
        <v>420</v>
      </c>
      <c r="H78" s="42" t="s">
        <v>24</v>
      </c>
      <c r="I78" s="43" t="n">
        <v>45</v>
      </c>
      <c r="J78" s="41" t="n">
        <v>10</v>
      </c>
      <c r="K78" s="41"/>
      <c r="L78" s="33" t="n">
        <f aca="false">K78*I78</f>
        <v>0</v>
      </c>
    </row>
    <row r="79" s="39" customFormat="true" ht="27.75" hidden="false" customHeight="false" outlineLevel="0" collapsed="false">
      <c r="A79" s="47" t="s">
        <v>187</v>
      </c>
      <c r="B79" s="47" t="s">
        <v>188</v>
      </c>
      <c r="C79" s="92" t="s">
        <v>189</v>
      </c>
      <c r="D79" s="90" t="s">
        <v>190</v>
      </c>
      <c r="E79" s="91" t="n">
        <v>2004</v>
      </c>
      <c r="F79" s="91" t="n">
        <v>1500</v>
      </c>
      <c r="G79" s="41" t="n">
        <v>472</v>
      </c>
      <c r="H79" s="42" t="s">
        <v>20</v>
      </c>
      <c r="I79" s="43" t="n">
        <v>31</v>
      </c>
      <c r="J79" s="41" t="n">
        <v>10</v>
      </c>
      <c r="K79" s="41"/>
      <c r="L79" s="33" t="n">
        <f aca="false">K79*I79</f>
        <v>0</v>
      </c>
    </row>
    <row r="80" s="39" customFormat="true" ht="40.5" hidden="false" customHeight="false" outlineLevel="0" collapsed="false">
      <c r="A80" s="47" t="s">
        <v>191</v>
      </c>
      <c r="B80" s="47" t="s">
        <v>171</v>
      </c>
      <c r="C80" s="92" t="s">
        <v>192</v>
      </c>
      <c r="D80" s="90" t="s">
        <v>193</v>
      </c>
      <c r="E80" s="91" t="n">
        <v>2006</v>
      </c>
      <c r="F80" s="91" t="n">
        <v>2000</v>
      </c>
      <c r="G80" s="41" t="n">
        <v>315</v>
      </c>
      <c r="H80" s="42" t="s">
        <v>24</v>
      </c>
      <c r="I80" s="43" t="n">
        <v>31</v>
      </c>
      <c r="J80" s="41" t="n">
        <v>20</v>
      </c>
      <c r="K80" s="41"/>
      <c r="L80" s="33" t="n">
        <f aca="false">K80*I80</f>
        <v>0</v>
      </c>
    </row>
    <row r="81" s="39" customFormat="true" ht="15" hidden="false" customHeight="false" outlineLevel="0" collapsed="false">
      <c r="A81" s="106"/>
      <c r="B81" s="107"/>
      <c r="C81" s="119" t="s">
        <v>194</v>
      </c>
      <c r="D81" s="120"/>
      <c r="E81" s="121"/>
      <c r="F81" s="86"/>
      <c r="G81" s="121"/>
      <c r="H81" s="121"/>
      <c r="I81" s="122"/>
      <c r="J81" s="121"/>
      <c r="K81" s="121"/>
      <c r="L81" s="55" t="n">
        <f aca="false">K81*I81</f>
        <v>0</v>
      </c>
    </row>
    <row r="82" s="39" customFormat="true" ht="12.75" hidden="false" customHeight="false" outlineLevel="0" collapsed="false">
      <c r="A82" s="47" t="n">
        <v>52</v>
      </c>
      <c r="B82" s="47" t="s">
        <v>195</v>
      </c>
      <c r="C82" s="92" t="s">
        <v>196</v>
      </c>
      <c r="D82" s="90" t="s">
        <v>197</v>
      </c>
      <c r="E82" s="91" t="n">
        <v>2009</v>
      </c>
      <c r="F82" s="91" t="n">
        <v>2000</v>
      </c>
      <c r="G82" s="41" t="n">
        <v>702</v>
      </c>
      <c r="H82" s="42" t="s">
        <v>20</v>
      </c>
      <c r="I82" s="43" t="n">
        <v>90</v>
      </c>
      <c r="J82" s="41" t="n">
        <v>6</v>
      </c>
      <c r="K82" s="41"/>
      <c r="L82" s="33" t="n">
        <f aca="false">K82*I82</f>
        <v>0</v>
      </c>
    </row>
    <row r="83" s="39" customFormat="true" ht="12.75" hidden="false" customHeight="false" outlineLevel="0" collapsed="false">
      <c r="A83" s="47" t="n">
        <v>53</v>
      </c>
      <c r="B83" s="47" t="s">
        <v>198</v>
      </c>
      <c r="C83" s="92" t="s">
        <v>199</v>
      </c>
      <c r="D83" s="90" t="s">
        <v>200</v>
      </c>
      <c r="E83" s="91" t="n">
        <v>2010</v>
      </c>
      <c r="F83" s="91" t="n">
        <v>1250</v>
      </c>
      <c r="G83" s="41" t="n">
        <v>276</v>
      </c>
      <c r="H83" s="42" t="s">
        <v>63</v>
      </c>
      <c r="I83" s="43" t="n">
        <v>35</v>
      </c>
      <c r="J83" s="41" t="n">
        <v>20</v>
      </c>
      <c r="K83" s="41"/>
      <c r="L83" s="33" t="n">
        <f aca="false">K83*I83</f>
        <v>0</v>
      </c>
    </row>
    <row r="84" s="39" customFormat="true" ht="27" hidden="false" customHeight="false" outlineLevel="0" collapsed="false">
      <c r="A84" s="47" t="s">
        <v>201</v>
      </c>
      <c r="B84" s="47" t="s">
        <v>202</v>
      </c>
      <c r="C84" s="92" t="s">
        <v>203</v>
      </c>
      <c r="D84" s="90" t="s">
        <v>204</v>
      </c>
      <c r="E84" s="91" t="n">
        <v>2004</v>
      </c>
      <c r="F84" s="91" t="n">
        <v>2000</v>
      </c>
      <c r="G84" s="41" t="n">
        <v>180</v>
      </c>
      <c r="H84" s="42" t="s">
        <v>24</v>
      </c>
      <c r="I84" s="43" t="n">
        <v>15</v>
      </c>
      <c r="J84" s="41" t="n">
        <v>20</v>
      </c>
      <c r="K84" s="41"/>
      <c r="L84" s="33" t="n">
        <f aca="false">K84*I84</f>
        <v>0</v>
      </c>
    </row>
    <row r="85" s="39" customFormat="true" ht="23.25" hidden="false" customHeight="false" outlineLevel="0" collapsed="false">
      <c r="A85" s="47" t="s">
        <v>205</v>
      </c>
      <c r="B85" s="47" t="s">
        <v>206</v>
      </c>
      <c r="C85" s="92" t="s">
        <v>207</v>
      </c>
      <c r="D85" s="90" t="s">
        <v>208</v>
      </c>
      <c r="E85" s="91" t="n">
        <v>2007</v>
      </c>
      <c r="F85" s="91" t="n">
        <v>3000</v>
      </c>
      <c r="G85" s="41" t="n">
        <v>320</v>
      </c>
      <c r="H85" s="42" t="s">
        <v>24</v>
      </c>
      <c r="I85" s="43" t="n">
        <v>28</v>
      </c>
      <c r="J85" s="41" t="n">
        <v>20</v>
      </c>
      <c r="K85" s="41"/>
      <c r="L85" s="33" t="n">
        <f aca="false">K85*I85</f>
        <v>0</v>
      </c>
    </row>
    <row r="86" s="39" customFormat="true" ht="23.25" hidden="false" customHeight="false" outlineLevel="0" collapsed="false">
      <c r="A86" s="47" t="s">
        <v>209</v>
      </c>
      <c r="B86" s="47" t="s">
        <v>210</v>
      </c>
      <c r="C86" s="38" t="s">
        <v>211</v>
      </c>
      <c r="D86" s="30" t="s">
        <v>212</v>
      </c>
      <c r="E86" s="31" t="n">
        <v>2009</v>
      </c>
      <c r="F86" s="32" t="n">
        <v>1500</v>
      </c>
      <c r="G86" s="33" t="n">
        <v>304</v>
      </c>
      <c r="H86" s="42" t="s">
        <v>24</v>
      </c>
      <c r="I86" s="35" t="n">
        <v>40</v>
      </c>
      <c r="J86" s="33" t="n">
        <v>20</v>
      </c>
      <c r="K86" s="41"/>
      <c r="L86" s="33" t="n">
        <f aca="false">K86*I86</f>
        <v>0</v>
      </c>
    </row>
    <row r="87" s="39" customFormat="true" ht="25.5" hidden="false" customHeight="false" outlineLevel="0" collapsed="false">
      <c r="A87" s="47" t="n">
        <v>59</v>
      </c>
      <c r="B87" s="47" t="s">
        <v>213</v>
      </c>
      <c r="C87" s="92" t="s">
        <v>214</v>
      </c>
      <c r="D87" s="90" t="s">
        <v>215</v>
      </c>
      <c r="E87" s="91" t="n">
        <v>2011</v>
      </c>
      <c r="F87" s="91" t="n">
        <v>1500</v>
      </c>
      <c r="G87" s="41" t="n">
        <v>404</v>
      </c>
      <c r="H87" s="42" t="s">
        <v>24</v>
      </c>
      <c r="I87" s="43" t="n">
        <v>59</v>
      </c>
      <c r="J87" s="123" t="n">
        <v>12</v>
      </c>
      <c r="K87" s="123"/>
      <c r="L87" s="33"/>
    </row>
    <row r="88" s="39" customFormat="true" ht="15" hidden="false" customHeight="false" outlineLevel="0" collapsed="false">
      <c r="A88" s="106"/>
      <c r="B88" s="107"/>
      <c r="C88" s="119" t="s">
        <v>216</v>
      </c>
      <c r="D88" s="120"/>
      <c r="E88" s="121"/>
      <c r="F88" s="86"/>
      <c r="G88" s="121"/>
      <c r="H88" s="121"/>
      <c r="I88" s="122"/>
      <c r="J88" s="121"/>
      <c r="K88" s="121"/>
      <c r="L88" s="55" t="n">
        <f aca="false">K88*I88</f>
        <v>0</v>
      </c>
    </row>
    <row r="89" s="39" customFormat="true" ht="23.25" hidden="false" customHeight="false" outlineLevel="0" collapsed="false">
      <c r="A89" s="47" t="s">
        <v>217</v>
      </c>
      <c r="B89" s="47" t="s">
        <v>218</v>
      </c>
      <c r="C89" s="92" t="s">
        <v>219</v>
      </c>
      <c r="D89" s="90" t="s">
        <v>220</v>
      </c>
      <c r="E89" s="91" t="n">
        <v>2007</v>
      </c>
      <c r="F89" s="91" t="n">
        <v>1500</v>
      </c>
      <c r="G89" s="41" t="n">
        <v>256</v>
      </c>
      <c r="H89" s="42" t="s">
        <v>24</v>
      </c>
      <c r="I89" s="43" t="n">
        <v>18</v>
      </c>
      <c r="J89" s="41" t="n">
        <v>20</v>
      </c>
      <c r="K89" s="41"/>
      <c r="L89" s="33" t="n">
        <f aca="false">K89*I89</f>
        <v>0</v>
      </c>
    </row>
    <row r="90" s="39" customFormat="true" ht="23.25" hidden="false" customHeight="false" outlineLevel="0" collapsed="false">
      <c r="A90" s="47" t="s">
        <v>221</v>
      </c>
      <c r="B90" s="47" t="s">
        <v>222</v>
      </c>
      <c r="C90" s="89" t="s">
        <v>219</v>
      </c>
      <c r="D90" s="90" t="s">
        <v>223</v>
      </c>
      <c r="E90" s="91" t="n">
        <v>2008</v>
      </c>
      <c r="F90" s="91" t="n">
        <v>3000</v>
      </c>
      <c r="G90" s="41" t="n">
        <v>284</v>
      </c>
      <c r="H90" s="42" t="s">
        <v>24</v>
      </c>
      <c r="I90" s="43" t="n">
        <v>18</v>
      </c>
      <c r="J90" s="41" t="n">
        <v>20</v>
      </c>
      <c r="K90" s="41"/>
      <c r="L90" s="33" t="n">
        <f aca="false">K90*I90</f>
        <v>0</v>
      </c>
    </row>
    <row r="91" s="39" customFormat="true" ht="25.5" hidden="false" customHeight="false" outlineLevel="0" collapsed="false">
      <c r="A91" s="47" t="n">
        <v>62</v>
      </c>
      <c r="B91" s="47" t="s">
        <v>218</v>
      </c>
      <c r="C91" s="92" t="s">
        <v>219</v>
      </c>
      <c r="D91" s="96" t="s">
        <v>224</v>
      </c>
      <c r="E91" s="97" t="n">
        <v>2006</v>
      </c>
      <c r="F91" s="97" t="n">
        <v>1250</v>
      </c>
      <c r="G91" s="41" t="n">
        <v>156</v>
      </c>
      <c r="H91" s="42" t="s">
        <v>24</v>
      </c>
      <c r="I91" s="43" t="n">
        <v>10</v>
      </c>
      <c r="J91" s="41" t="n">
        <v>40</v>
      </c>
      <c r="K91" s="41"/>
      <c r="L91" s="33" t="n">
        <f aca="false">K91*I91</f>
        <v>0</v>
      </c>
    </row>
    <row r="92" s="39" customFormat="true" ht="15" hidden="false" customHeight="true" outlineLevel="0" collapsed="false">
      <c r="A92" s="106"/>
      <c r="B92" s="107"/>
      <c r="C92" s="124"/>
      <c r="D92" s="124" t="s">
        <v>225</v>
      </c>
      <c r="E92" s="125"/>
      <c r="F92" s="126"/>
      <c r="G92" s="125"/>
      <c r="H92" s="125"/>
      <c r="I92" s="127"/>
      <c r="J92" s="125"/>
      <c r="K92" s="22"/>
      <c r="L92" s="55" t="n">
        <f aca="false">K92*I92</f>
        <v>0</v>
      </c>
    </row>
    <row r="93" s="39" customFormat="true" ht="15" hidden="false" customHeight="false" outlineLevel="0" collapsed="false">
      <c r="A93" s="128"/>
      <c r="B93" s="128"/>
      <c r="C93" s="26"/>
      <c r="D93" s="129" t="s">
        <v>226</v>
      </c>
      <c r="E93" s="130"/>
      <c r="F93" s="131"/>
      <c r="G93" s="130"/>
      <c r="H93" s="130"/>
      <c r="I93" s="132"/>
      <c r="J93" s="130"/>
      <c r="K93" s="130"/>
      <c r="L93" s="133" t="n">
        <f aca="false">K93*I93</f>
        <v>0</v>
      </c>
    </row>
    <row r="94" s="135" customFormat="true" ht="25.5" hidden="false" customHeight="false" outlineLevel="0" collapsed="false">
      <c r="A94" s="47" t="n">
        <v>63</v>
      </c>
      <c r="B94" s="47" t="s">
        <v>227</v>
      </c>
      <c r="C94" s="38" t="s">
        <v>228</v>
      </c>
      <c r="D94" s="30" t="s">
        <v>229</v>
      </c>
      <c r="E94" s="34" t="n">
        <v>2009</v>
      </c>
      <c r="F94" s="134" t="n">
        <v>1500</v>
      </c>
      <c r="G94" s="42" t="n">
        <v>720</v>
      </c>
      <c r="H94" s="42" t="s">
        <v>20</v>
      </c>
      <c r="I94" s="43" t="n">
        <v>108</v>
      </c>
      <c r="J94" s="41" t="n">
        <v>10</v>
      </c>
      <c r="K94" s="41"/>
      <c r="L94" s="33" t="n">
        <f aca="false">K94*I94</f>
        <v>0</v>
      </c>
    </row>
    <row r="95" s="39" customFormat="true" ht="25.5" hidden="false" customHeight="false" outlineLevel="0" collapsed="false">
      <c r="A95" s="136" t="n">
        <v>64</v>
      </c>
      <c r="B95" s="47" t="s">
        <v>230</v>
      </c>
      <c r="C95" s="118" t="s">
        <v>231</v>
      </c>
      <c r="D95" s="137" t="s">
        <v>232</v>
      </c>
      <c r="E95" s="42" t="n">
        <v>2011</v>
      </c>
      <c r="F95" s="42" t="n">
        <v>1250</v>
      </c>
      <c r="G95" s="42" t="n">
        <v>304</v>
      </c>
      <c r="H95" s="42" t="s">
        <v>20</v>
      </c>
      <c r="I95" s="43" t="n">
        <v>40</v>
      </c>
      <c r="J95" s="41" t="n">
        <v>10</v>
      </c>
      <c r="K95" s="41"/>
      <c r="L95" s="41"/>
    </row>
    <row r="96" s="39" customFormat="true" ht="12.75" hidden="false" customHeight="false" outlineLevel="0" collapsed="false">
      <c r="A96" s="47" t="n">
        <v>65</v>
      </c>
      <c r="B96" s="47" t="s">
        <v>233</v>
      </c>
      <c r="C96" s="118" t="s">
        <v>228</v>
      </c>
      <c r="D96" s="137" t="s">
        <v>234</v>
      </c>
      <c r="E96" s="42" t="n">
        <v>2011</v>
      </c>
      <c r="F96" s="68" t="n">
        <v>1500</v>
      </c>
      <c r="G96" s="42" t="n">
        <v>180</v>
      </c>
      <c r="H96" s="42" t="s">
        <v>24</v>
      </c>
      <c r="I96" s="43" t="n">
        <v>20</v>
      </c>
      <c r="J96" s="41" t="n">
        <v>30</v>
      </c>
      <c r="K96" s="41"/>
      <c r="L96" s="41"/>
    </row>
    <row r="97" s="39" customFormat="true" ht="30" hidden="false" customHeight="true" outlineLevel="0" collapsed="false">
      <c r="A97" s="138" t="n">
        <v>66</v>
      </c>
      <c r="B97" s="77" t="s">
        <v>235</v>
      </c>
      <c r="C97" s="139" t="s">
        <v>228</v>
      </c>
      <c r="D97" s="140" t="s">
        <v>236</v>
      </c>
      <c r="E97" s="141" t="n">
        <v>2012</v>
      </c>
      <c r="F97" s="142" t="n">
        <v>1500</v>
      </c>
      <c r="G97" s="141" t="n">
        <v>256</v>
      </c>
      <c r="H97" s="141" t="s">
        <v>24</v>
      </c>
      <c r="I97" s="143" t="n">
        <v>30</v>
      </c>
      <c r="J97" s="78" t="n">
        <v>15</v>
      </c>
      <c r="K97" s="78"/>
      <c r="L97" s="78"/>
    </row>
    <row r="98" s="39" customFormat="true" ht="15" hidden="false" customHeight="false" outlineLevel="0" collapsed="false">
      <c r="A98" s="144"/>
      <c r="B98" s="145"/>
      <c r="C98" s="145"/>
      <c r="D98" s="146" t="s">
        <v>237</v>
      </c>
      <c r="E98" s="147"/>
      <c r="F98" s="148"/>
      <c r="G98" s="147"/>
      <c r="H98" s="149"/>
      <c r="I98" s="150"/>
      <c r="J98" s="151"/>
      <c r="K98" s="151"/>
      <c r="L98" s="151"/>
    </row>
    <row r="99" s="39" customFormat="true" ht="12.75" hidden="false" customHeight="false" outlineLevel="0" collapsed="false">
      <c r="A99" s="47" t="n">
        <v>67</v>
      </c>
      <c r="B99" s="47" t="s">
        <v>238</v>
      </c>
      <c r="C99" s="89" t="s">
        <v>239</v>
      </c>
      <c r="D99" s="90" t="s">
        <v>240</v>
      </c>
      <c r="E99" s="152" t="n">
        <v>2009</v>
      </c>
      <c r="F99" s="152" t="n">
        <v>2000</v>
      </c>
      <c r="G99" s="42" t="n">
        <v>512</v>
      </c>
      <c r="H99" s="42" t="s">
        <v>20</v>
      </c>
      <c r="I99" s="43" t="n">
        <v>41</v>
      </c>
      <c r="J99" s="41" t="n">
        <v>24</v>
      </c>
      <c r="K99" s="41"/>
      <c r="L99" s="33" t="n">
        <v>0</v>
      </c>
    </row>
    <row r="100" s="39" customFormat="true" ht="12.75" hidden="false" customHeight="false" outlineLevel="0" collapsed="false">
      <c r="A100" s="47" t="n">
        <v>68</v>
      </c>
      <c r="B100" s="47" t="s">
        <v>241</v>
      </c>
      <c r="C100" s="153" t="s">
        <v>242</v>
      </c>
      <c r="D100" s="45" t="s">
        <v>243</v>
      </c>
      <c r="E100" s="154" t="n">
        <v>2009</v>
      </c>
      <c r="F100" s="154" t="n">
        <v>1500</v>
      </c>
      <c r="G100" s="42" t="n">
        <v>287</v>
      </c>
      <c r="H100" s="42" t="s">
        <v>20</v>
      </c>
      <c r="I100" s="43" t="n">
        <v>28</v>
      </c>
      <c r="J100" s="41" t="n">
        <v>24</v>
      </c>
      <c r="K100" s="41"/>
      <c r="L100" s="33" t="n">
        <v>0</v>
      </c>
    </row>
    <row r="101" s="39" customFormat="true" ht="12.75" hidden="false" customHeight="false" outlineLevel="0" collapsed="false">
      <c r="A101" s="47" t="n">
        <v>69</v>
      </c>
      <c r="B101" s="47" t="s">
        <v>244</v>
      </c>
      <c r="C101" s="89" t="s">
        <v>245</v>
      </c>
      <c r="D101" s="45" t="s">
        <v>246</v>
      </c>
      <c r="E101" s="152" t="n">
        <v>2010</v>
      </c>
      <c r="F101" s="152" t="n">
        <v>1500</v>
      </c>
      <c r="G101" s="42" t="n">
        <v>272</v>
      </c>
      <c r="H101" s="42" t="s">
        <v>20</v>
      </c>
      <c r="I101" s="43" t="n">
        <v>28</v>
      </c>
      <c r="J101" s="41" t="n">
        <v>24</v>
      </c>
      <c r="K101" s="41"/>
      <c r="L101" s="33" t="n">
        <v>0</v>
      </c>
    </row>
    <row r="102" s="75" customFormat="true" ht="12.75" hidden="false" customHeight="false" outlineLevel="0" collapsed="false">
      <c r="A102" s="47" t="n">
        <v>70</v>
      </c>
      <c r="B102" s="47" t="s">
        <v>247</v>
      </c>
      <c r="C102" s="155" t="s">
        <v>248</v>
      </c>
      <c r="D102" s="156" t="s">
        <v>249</v>
      </c>
      <c r="E102" s="157" t="n">
        <v>2010</v>
      </c>
      <c r="F102" s="34" t="n">
        <v>1250</v>
      </c>
      <c r="G102" s="157" t="n">
        <v>496</v>
      </c>
      <c r="H102" s="157" t="s">
        <v>20</v>
      </c>
      <c r="I102" s="158" t="n">
        <v>36</v>
      </c>
      <c r="J102" s="159" t="n">
        <v>30</v>
      </c>
      <c r="K102" s="159"/>
      <c r="L102" s="160" t="n">
        <v>0</v>
      </c>
    </row>
    <row r="103" s="39" customFormat="true" ht="12.75" hidden="false" customHeight="false" outlineLevel="0" collapsed="false">
      <c r="A103" s="47" t="n">
        <v>71</v>
      </c>
      <c r="B103" s="47" t="s">
        <v>250</v>
      </c>
      <c r="C103" s="118"/>
      <c r="D103" s="137" t="s">
        <v>251</v>
      </c>
      <c r="E103" s="161" t="n">
        <v>2010</v>
      </c>
      <c r="F103" s="162" t="n">
        <v>1500</v>
      </c>
      <c r="G103" s="42" t="n">
        <v>271</v>
      </c>
      <c r="H103" s="42" t="s">
        <v>20</v>
      </c>
      <c r="I103" s="43" t="n">
        <v>28</v>
      </c>
      <c r="J103" s="135" t="n">
        <v>20</v>
      </c>
      <c r="K103" s="163"/>
      <c r="L103" s="33" t="n">
        <v>0</v>
      </c>
    </row>
    <row r="104" s="39" customFormat="true" ht="12.75" hidden="false" customHeight="false" outlineLevel="0" collapsed="false">
      <c r="A104" s="47" t="n">
        <v>72</v>
      </c>
      <c r="B104" s="47" t="s">
        <v>252</v>
      </c>
      <c r="C104" s="118" t="s">
        <v>253</v>
      </c>
      <c r="D104" s="137" t="s">
        <v>254</v>
      </c>
      <c r="E104" s="42" t="n">
        <v>2011</v>
      </c>
      <c r="F104" s="68" t="n">
        <v>2000</v>
      </c>
      <c r="G104" s="42" t="n">
        <v>408</v>
      </c>
      <c r="H104" s="42" t="s">
        <v>20</v>
      </c>
      <c r="I104" s="43" t="n">
        <v>35</v>
      </c>
      <c r="J104" s="41" t="n">
        <v>30</v>
      </c>
      <c r="K104" s="41"/>
      <c r="L104" s="41"/>
    </row>
    <row r="105" s="39" customFormat="true" ht="12.75" hidden="false" customHeight="false" outlineLevel="0" collapsed="false">
      <c r="A105" s="47" t="n">
        <v>73</v>
      </c>
      <c r="B105" s="47" t="s">
        <v>255</v>
      </c>
      <c r="C105" s="118" t="s">
        <v>256</v>
      </c>
      <c r="D105" s="137" t="s">
        <v>257</v>
      </c>
      <c r="E105" s="42" t="n">
        <v>2011</v>
      </c>
      <c r="F105" s="42" t="n">
        <v>1500</v>
      </c>
      <c r="G105" s="42" t="n">
        <v>464</v>
      </c>
      <c r="H105" s="42" t="s">
        <v>20</v>
      </c>
      <c r="I105" s="43" t="n">
        <v>30</v>
      </c>
      <c r="J105" s="41" t="n">
        <v>30</v>
      </c>
      <c r="K105" s="41"/>
      <c r="L105" s="164"/>
    </row>
    <row r="106" s="39" customFormat="true" ht="12.75" hidden="false" customHeight="false" outlineLevel="0" collapsed="false">
      <c r="A106" s="47" t="n">
        <v>75</v>
      </c>
      <c r="B106" s="165" t="s">
        <v>258</v>
      </c>
      <c r="C106" s="63" t="s">
        <v>259</v>
      </c>
      <c r="D106" s="166" t="s">
        <v>260</v>
      </c>
      <c r="E106" s="68" t="n">
        <v>2012</v>
      </c>
      <c r="F106" s="68" t="n">
        <v>2000</v>
      </c>
      <c r="G106" s="68" t="n">
        <v>384</v>
      </c>
      <c r="H106" s="68" t="s">
        <v>20</v>
      </c>
      <c r="I106" s="69" t="n">
        <v>34</v>
      </c>
      <c r="J106" s="67" t="n">
        <v>30</v>
      </c>
      <c r="K106" s="67"/>
      <c r="L106" s="167"/>
    </row>
    <row r="107" s="39" customFormat="true" ht="15" hidden="false" customHeight="false" outlineLevel="0" collapsed="false">
      <c r="A107" s="47" t="n">
        <v>76</v>
      </c>
      <c r="B107" s="168" t="s">
        <v>261</v>
      </c>
      <c r="C107" s="41"/>
      <c r="D107" s="169" t="s">
        <v>262</v>
      </c>
      <c r="E107" s="142" t="n">
        <v>2012</v>
      </c>
      <c r="F107" s="142" t="n">
        <v>2000</v>
      </c>
      <c r="G107" s="142" t="n">
        <v>224</v>
      </c>
      <c r="H107" s="142" t="s">
        <v>20</v>
      </c>
      <c r="I107" s="170" t="n">
        <v>18</v>
      </c>
      <c r="J107" s="170" t="n">
        <v>30</v>
      </c>
      <c r="K107" s="171"/>
      <c r="L107" s="33"/>
    </row>
    <row r="108" s="39" customFormat="true" ht="15" hidden="false" customHeight="false" outlineLevel="0" collapsed="false">
      <c r="A108" s="47" t="n">
        <v>77</v>
      </c>
      <c r="B108" s="168" t="s">
        <v>263</v>
      </c>
      <c r="C108" s="118" t="s">
        <v>264</v>
      </c>
      <c r="D108" s="169" t="s">
        <v>265</v>
      </c>
      <c r="E108" s="142" t="n">
        <v>2012</v>
      </c>
      <c r="F108" s="142" t="n">
        <v>2000</v>
      </c>
      <c r="G108" s="142" t="n">
        <v>240</v>
      </c>
      <c r="H108" s="142" t="s">
        <v>20</v>
      </c>
      <c r="I108" s="170" t="n">
        <v>26</v>
      </c>
      <c r="J108" s="170" t="n">
        <v>30</v>
      </c>
      <c r="K108" s="171"/>
      <c r="L108" s="33"/>
    </row>
    <row r="109" s="39" customFormat="true" ht="15" hidden="false" customHeight="false" outlineLevel="0" collapsed="false">
      <c r="A109" s="144"/>
      <c r="B109" s="172"/>
      <c r="C109" s="173"/>
      <c r="D109" s="174" t="s">
        <v>266</v>
      </c>
      <c r="E109" s="175"/>
      <c r="F109" s="175"/>
      <c r="G109" s="175"/>
      <c r="H109" s="176"/>
      <c r="I109" s="177"/>
      <c r="J109" s="178"/>
      <c r="K109" s="178"/>
      <c r="L109" s="178"/>
    </row>
    <row r="110" s="39" customFormat="true" ht="12.75" hidden="false" customHeight="false" outlineLevel="0" collapsed="false">
      <c r="A110" s="47" t="n">
        <v>78</v>
      </c>
      <c r="B110" s="138" t="s">
        <v>267</v>
      </c>
      <c r="C110" s="179" t="s">
        <v>268</v>
      </c>
      <c r="D110" s="180" t="s">
        <v>269</v>
      </c>
      <c r="E110" s="104" t="n">
        <v>2012</v>
      </c>
      <c r="F110" s="42" t="n">
        <v>2000</v>
      </c>
      <c r="G110" s="104" t="n">
        <v>176</v>
      </c>
      <c r="H110" s="104" t="s">
        <v>20</v>
      </c>
      <c r="I110" s="105" t="n">
        <v>20</v>
      </c>
      <c r="J110" s="103" t="n">
        <v>30</v>
      </c>
      <c r="K110" s="103"/>
      <c r="L110" s="103"/>
    </row>
    <row r="111" s="39" customFormat="true" ht="12.75" hidden="false" customHeight="false" outlineLevel="0" collapsed="false">
      <c r="A111" s="181" t="n">
        <v>79</v>
      </c>
      <c r="B111" s="47" t="s">
        <v>270</v>
      </c>
      <c r="C111" s="179" t="s">
        <v>271</v>
      </c>
      <c r="D111" s="182" t="s">
        <v>272</v>
      </c>
      <c r="E111" s="104" t="n">
        <v>2010</v>
      </c>
      <c r="F111" s="42" t="n">
        <v>1500</v>
      </c>
      <c r="G111" s="104" t="n">
        <v>184</v>
      </c>
      <c r="H111" s="104" t="s">
        <v>20</v>
      </c>
      <c r="I111" s="105" t="n">
        <v>22</v>
      </c>
      <c r="J111" s="103" t="n">
        <v>40</v>
      </c>
      <c r="K111" s="103"/>
      <c r="L111" s="183" t="n">
        <f aca="false">K111*I111</f>
        <v>0</v>
      </c>
    </row>
    <row r="112" s="39" customFormat="true" ht="25.5" hidden="false" customHeight="false" outlineLevel="0" collapsed="false">
      <c r="A112" s="181" t="n">
        <v>80</v>
      </c>
      <c r="B112" s="181" t="s">
        <v>273</v>
      </c>
      <c r="C112" s="184"/>
      <c r="D112" s="166" t="s">
        <v>274</v>
      </c>
      <c r="E112" s="68" t="n">
        <v>2011</v>
      </c>
      <c r="F112" s="42" t="n">
        <v>1500</v>
      </c>
      <c r="G112" s="68" t="n">
        <v>160</v>
      </c>
      <c r="H112" s="68" t="s">
        <v>20</v>
      </c>
      <c r="I112" s="69" t="n">
        <v>19</v>
      </c>
      <c r="J112" s="67" t="n">
        <v>30</v>
      </c>
      <c r="K112" s="67"/>
      <c r="L112" s="167"/>
    </row>
    <row r="113" s="75" customFormat="true" ht="12.75" hidden="false" customHeight="false" outlineLevel="0" collapsed="false">
      <c r="A113" s="47" t="n">
        <v>81</v>
      </c>
      <c r="B113" s="185" t="s">
        <v>275</v>
      </c>
      <c r="C113" s="118" t="s">
        <v>276</v>
      </c>
      <c r="D113" s="137" t="s">
        <v>277</v>
      </c>
      <c r="E113" s="42" t="n">
        <v>2011</v>
      </c>
      <c r="F113" s="42" t="n">
        <v>1500</v>
      </c>
      <c r="G113" s="42" t="n">
        <v>210</v>
      </c>
      <c r="H113" s="42" t="s">
        <v>20</v>
      </c>
      <c r="I113" s="43" t="n">
        <v>23</v>
      </c>
      <c r="J113" s="41" t="n">
        <v>30</v>
      </c>
      <c r="K113" s="41"/>
      <c r="L113" s="41"/>
    </row>
    <row r="114" s="75" customFormat="true" ht="15" hidden="false" customHeight="false" outlineLevel="0" collapsed="false">
      <c r="A114" s="186"/>
      <c r="B114" s="187"/>
      <c r="C114" s="188"/>
      <c r="D114" s="189" t="s">
        <v>278</v>
      </c>
      <c r="E114" s="190"/>
      <c r="F114" s="190"/>
      <c r="G114" s="190"/>
      <c r="H114" s="191"/>
      <c r="I114" s="192"/>
      <c r="J114" s="193"/>
      <c r="K114" s="193"/>
      <c r="L114" s="194"/>
    </row>
    <row r="115" s="39" customFormat="true" ht="12.75" hidden="false" customHeight="false" outlineLevel="0" collapsed="false">
      <c r="A115" s="77" t="n">
        <v>83</v>
      </c>
      <c r="B115" s="185" t="s">
        <v>279</v>
      </c>
      <c r="C115" s="41"/>
      <c r="D115" s="137" t="s">
        <v>280</v>
      </c>
      <c r="E115" s="42" t="n">
        <v>2012</v>
      </c>
      <c r="F115" s="142" t="n">
        <v>300</v>
      </c>
      <c r="G115" s="42"/>
      <c r="H115" s="42"/>
      <c r="I115" s="43" t="n">
        <v>40</v>
      </c>
      <c r="J115" s="41"/>
      <c r="K115" s="41"/>
      <c r="L115" s="41"/>
    </row>
    <row r="116" s="39" customFormat="true" ht="15" hidden="false" customHeight="false" outlineLevel="0" collapsed="false">
      <c r="A116" s="195"/>
      <c r="B116" s="196"/>
      <c r="C116" s="197"/>
      <c r="D116" s="198" t="s">
        <v>281</v>
      </c>
      <c r="E116" s="199"/>
      <c r="F116" s="200"/>
      <c r="G116" s="199"/>
      <c r="H116" s="199"/>
      <c r="I116" s="201"/>
      <c r="J116" s="197"/>
      <c r="K116" s="197"/>
      <c r="L116" s="197"/>
    </row>
    <row r="117" s="39" customFormat="true" ht="12.75" hidden="false" customHeight="false" outlineLevel="0" collapsed="false">
      <c r="A117" s="185" t="n">
        <v>84</v>
      </c>
      <c r="B117" s="47"/>
      <c r="C117" s="41"/>
      <c r="D117" s="137" t="s">
        <v>282</v>
      </c>
      <c r="E117" s="42" t="n">
        <v>2010</v>
      </c>
      <c r="F117" s="42" t="n">
        <v>1000</v>
      </c>
      <c r="G117" s="42"/>
      <c r="H117" s="42"/>
      <c r="I117" s="43" t="s">
        <v>283</v>
      </c>
      <c r="J117" s="41"/>
      <c r="K117" s="41"/>
      <c r="L117" s="41"/>
    </row>
    <row r="118" customFormat="false" ht="12.75" hidden="false" customHeight="false" outlineLevel="0" collapsed="false">
      <c r="A118" s="185" t="n">
        <v>85</v>
      </c>
      <c r="B118" s="47"/>
      <c r="C118" s="41"/>
      <c r="D118" s="137" t="s">
        <v>284</v>
      </c>
      <c r="E118" s="42" t="n">
        <v>2010</v>
      </c>
      <c r="F118" s="42" t="n">
        <v>1000</v>
      </c>
      <c r="G118" s="42"/>
      <c r="H118" s="42"/>
      <c r="I118" s="43" t="s">
        <v>283</v>
      </c>
      <c r="J118" s="41"/>
      <c r="K118" s="41"/>
      <c r="L118" s="41"/>
    </row>
    <row r="119" customFormat="false" ht="23.25" hidden="false" customHeight="false" outlineLevel="0" collapsed="false">
      <c r="A119" s="202" t="n">
        <v>86</v>
      </c>
      <c r="B119" s="47"/>
      <c r="C119" s="41"/>
      <c r="D119" s="137" t="s">
        <v>285</v>
      </c>
      <c r="E119" s="42" t="n">
        <v>2011</v>
      </c>
      <c r="F119" s="42" t="n">
        <v>1000</v>
      </c>
      <c r="G119" s="42"/>
      <c r="H119" s="42"/>
      <c r="I119" s="43" t="s">
        <v>283</v>
      </c>
      <c r="J119" s="41"/>
      <c r="K119" s="41"/>
      <c r="L119" s="41"/>
    </row>
    <row r="120" customFormat="false" ht="23.25" hidden="false" customHeight="false" outlineLevel="0" collapsed="false">
      <c r="A120" s="185" t="n">
        <v>87</v>
      </c>
      <c r="B120" s="203"/>
      <c r="C120" s="41"/>
      <c r="D120" s="137" t="s">
        <v>286</v>
      </c>
      <c r="E120" s="42" t="n">
        <v>2012</v>
      </c>
      <c r="F120" s="42" t="n">
        <v>1000</v>
      </c>
      <c r="G120" s="135"/>
      <c r="H120" s="204"/>
      <c r="I120" s="43" t="s">
        <v>283</v>
      </c>
      <c r="J120" s="41"/>
      <c r="K120" s="41"/>
      <c r="L120" s="41"/>
    </row>
    <row r="121" customFormat="false" ht="12.75" hidden="false" customHeight="false" outlineLevel="0" collapsed="false">
      <c r="A121" s="185" t="n">
        <v>88</v>
      </c>
      <c r="B121" s="41"/>
      <c r="C121" s="41"/>
      <c r="D121" s="137" t="s">
        <v>287</v>
      </c>
      <c r="E121" s="42" t="n">
        <v>2012</v>
      </c>
      <c r="F121" s="42" t="n">
        <v>1000</v>
      </c>
      <c r="G121" s="135"/>
      <c r="H121" s="204"/>
      <c r="I121" s="43" t="s">
        <v>283</v>
      </c>
      <c r="J121" s="41"/>
      <c r="K121" s="41"/>
      <c r="L121" s="41"/>
    </row>
    <row r="122" customFormat="false" ht="12.75" hidden="false" customHeight="false" outlineLevel="0" collapsed="false">
      <c r="A122" s="185" t="n">
        <v>89</v>
      </c>
      <c r="B122" s="41"/>
      <c r="C122" s="41"/>
      <c r="D122" s="137" t="s">
        <v>288</v>
      </c>
      <c r="E122" s="42" t="n">
        <v>2012</v>
      </c>
      <c r="F122" s="42" t="n">
        <v>1000</v>
      </c>
      <c r="G122" s="135"/>
      <c r="H122" s="204"/>
      <c r="I122" s="43" t="s">
        <v>283</v>
      </c>
      <c r="J122" s="41"/>
      <c r="K122" s="41"/>
      <c r="L122" s="41"/>
    </row>
    <row r="123" customFormat="false" ht="12.75" hidden="false" customHeight="false" outlineLevel="0" collapsed="false">
      <c r="A123" s="185" t="n">
        <v>90</v>
      </c>
      <c r="B123" s="41"/>
      <c r="C123" s="41"/>
      <c r="D123" s="137" t="s">
        <v>289</v>
      </c>
      <c r="E123" s="42" t="n">
        <v>2010</v>
      </c>
      <c r="F123" s="42" t="n">
        <v>1000</v>
      </c>
      <c r="G123" s="43"/>
      <c r="H123" s="204"/>
      <c r="I123" s="43" t="s">
        <v>283</v>
      </c>
      <c r="J123" s="43"/>
      <c r="K123" s="43"/>
      <c r="L123" s="41"/>
    </row>
    <row r="124" customFormat="false" ht="12.75" hidden="false" customHeight="false" outlineLevel="0" collapsed="false">
      <c r="A124" s="185" t="n">
        <v>91</v>
      </c>
      <c r="B124" s="41"/>
      <c r="C124" s="41"/>
      <c r="D124" s="137" t="s">
        <v>290</v>
      </c>
      <c r="E124" s="204" t="n">
        <v>2012</v>
      </c>
      <c r="F124" s="204" t="n">
        <v>1000</v>
      </c>
      <c r="G124" s="41"/>
      <c r="H124" s="204"/>
      <c r="I124" s="43" t="s">
        <v>283</v>
      </c>
      <c r="J124" s="41"/>
      <c r="K124" s="41"/>
      <c r="L124" s="41"/>
    </row>
  </sheetData>
  <mergeCells count="4">
    <mergeCell ref="A21:K21"/>
    <mergeCell ref="J22:J23"/>
    <mergeCell ref="K22:K23"/>
    <mergeCell ref="D23:I23"/>
  </mergeCells>
  <printOptions headings="false" gridLines="false" gridLinesSet="true" horizontalCentered="false" verticalCentered="false"/>
  <pageMargins left="0.220138888888889" right="0.209722222222222" top="0.240277777777778"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08:55:02Z</dcterms:created>
  <dc:creator>Andre</dc:creator>
  <dc:description/>
  <dc:language>en-US</dc:language>
  <cp:lastModifiedBy>Andre</cp:lastModifiedBy>
  <dcterms:modified xsi:type="dcterms:W3CDTF">2012-04-04T09:03:04Z</dcterms:modified>
  <cp:revision>0</cp:revision>
  <dc:subject/>
  <dc:title/>
</cp:coreProperties>
</file>